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AF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8">
  <si>
    <t xml:space="preserve"> </t>
  </si>
  <si>
    <t xml:space="preserve">МУНИЦИПАЛЬНОЕ БЮДЖЕТНОЕ ОБЩЕОБРАЗОВАТЕЛЬНОЕ УЧРЕЖДЕНИЕ "АГИНСКАЯ СРЕДНЯЯ ОБЩЕОБРАЗОВАТЕЛЬНАЯ ШКОЛА №1 ИМЕНИ ГЕРОЯ СОВЕТСКОГО СОЮЗА СЕРГЕЯ АНДРЕЕВИЧА ШИЛОВА"</t>
  </si>
  <si>
    <t xml:space="preserve">Десятидневное меню 2024 г.</t>
  </si>
  <si>
    <t xml:space="preserve">1  день</t>
  </si>
  <si>
    <t xml:space="preserve">завтрак</t>
  </si>
  <si>
    <t xml:space="preserve">№ п/п</t>
  </si>
  <si>
    <t xml:space="preserve">Наименование блюд</t>
  </si>
  <si>
    <t xml:space="preserve">Выход блюд</t>
  </si>
  <si>
    <t xml:space="preserve">Содержание основных пищевых веществ</t>
  </si>
  <si>
    <t xml:space="preserve">Калорий                                                                               ность</t>
  </si>
  <si>
    <t xml:space="preserve">Минеральне вещества мг.сутки</t>
  </si>
  <si>
    <t xml:space="preserve">Витамины мг./сутки</t>
  </si>
  <si>
    <t xml:space="preserve">6-11 лет</t>
  </si>
  <si>
    <t xml:space="preserve">12-18 лет</t>
  </si>
  <si>
    <t xml:space="preserve">Белки (г.)</t>
  </si>
  <si>
    <t xml:space="preserve">Жиры (г)</t>
  </si>
  <si>
    <t xml:space="preserve">Углеводы (г.)</t>
  </si>
  <si>
    <t xml:space="preserve">12-18 л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В1</t>
  </si>
  <si>
    <t xml:space="preserve">В2</t>
  </si>
  <si>
    <t xml:space="preserve">С</t>
  </si>
  <si>
    <t xml:space="preserve">РР</t>
  </si>
  <si>
    <t xml:space="preserve">Общие  </t>
  </si>
  <si>
    <t xml:space="preserve">Животные</t>
  </si>
  <si>
    <t xml:space="preserve">Растит.</t>
  </si>
  <si>
    <t xml:space="preserve">6-11л</t>
  </si>
  <si>
    <t xml:space="preserve">12-18л</t>
  </si>
  <si>
    <t xml:space="preserve">Картофельное пюре</t>
  </si>
  <si>
    <t xml:space="preserve">3.00</t>
  </si>
  <si>
    <t xml:space="preserve">Гуляш из говядины</t>
  </si>
  <si>
    <t xml:space="preserve">Чай с сахаром</t>
  </si>
  <si>
    <t xml:space="preserve">Хлеб пшеничный</t>
  </si>
  <si>
    <t xml:space="preserve">ИТОГО:</t>
  </si>
  <si>
    <t xml:space="preserve">обед</t>
  </si>
  <si>
    <t xml:space="preserve">Рассольник со сметаной</t>
  </si>
  <si>
    <t xml:space="preserve">Рисовый гарнир</t>
  </si>
  <si>
    <t xml:space="preserve">Рыба тушеная с овощами</t>
  </si>
  <si>
    <t xml:space="preserve">Хлеб пшеничный-ржаной</t>
  </si>
  <si>
    <t xml:space="preserve">Вафли</t>
  </si>
  <si>
    <t xml:space="preserve">ВСЕГО</t>
  </si>
  <si>
    <t xml:space="preserve">2 день</t>
  </si>
  <si>
    <t xml:space="preserve">                   завтрак</t>
  </si>
  <si>
    <t xml:space="preserve">Калорий                           ность</t>
  </si>
  <si>
    <t xml:space="preserve">Молочно-пшенная каша</t>
  </si>
  <si>
    <t xml:space="preserve">Кисель ягодный</t>
  </si>
  <si>
    <t xml:space="preserve"> Сыр порциями</t>
  </si>
  <si>
    <t xml:space="preserve">Сок абрикосовый</t>
  </si>
  <si>
    <t xml:space="preserve">Суп гороховый на к/б</t>
  </si>
  <si>
    <t xml:space="preserve">Плов из мяса  говядины</t>
  </si>
  <si>
    <t xml:space="preserve">Компот с сухофруктов</t>
  </si>
  <si>
    <t xml:space="preserve">Шоколад</t>
  </si>
  <si>
    <t xml:space="preserve">всего</t>
  </si>
  <si>
    <t xml:space="preserve">3  день</t>
  </si>
  <si>
    <t xml:space="preserve">№ рецептруры</t>
  </si>
  <si>
    <t xml:space="preserve">Калорий                         ность</t>
  </si>
  <si>
    <t xml:space="preserve">Курица тушеная</t>
  </si>
  <si>
    <t xml:space="preserve">Гарнир гречневый</t>
  </si>
  <si>
    <t xml:space="preserve">Соус томатный</t>
  </si>
  <si>
    <t xml:space="preserve">Хлеб  пшеничный</t>
  </si>
  <si>
    <t xml:space="preserve">Суп картоф с вермишелью  на к/б</t>
  </si>
  <si>
    <t xml:space="preserve">Рагу из овощей</t>
  </si>
  <si>
    <t xml:space="preserve">чай с лимоном</t>
  </si>
  <si>
    <t xml:space="preserve">булочка «любимая»</t>
  </si>
  <si>
    <t xml:space="preserve">Салат (кукуруза. горошек с луком)</t>
  </si>
  <si>
    <t xml:space="preserve">4  день</t>
  </si>
  <si>
    <t xml:space="preserve">Калорий                                ность</t>
  </si>
  <si>
    <t xml:space="preserve">Макароны отварные</t>
  </si>
  <si>
    <t xml:space="preserve">Бефстроганов из говядины</t>
  </si>
  <si>
    <t xml:space="preserve">Конфеты шокол</t>
  </si>
  <si>
    <t xml:space="preserve">Какао на молоке</t>
  </si>
  <si>
    <t xml:space="preserve">итого</t>
  </si>
  <si>
    <t xml:space="preserve">Борщ  со сметаной</t>
  </si>
  <si>
    <t xml:space="preserve">Капуста тушеная с картофелем с говядиной</t>
  </si>
  <si>
    <t xml:space="preserve">Банан</t>
  </si>
  <si>
    <t xml:space="preserve">Хлеб  ржаной пшеничный</t>
  </si>
  <si>
    <t xml:space="preserve">Итого</t>
  </si>
  <si>
    <t xml:space="preserve">5  день</t>
  </si>
  <si>
    <t xml:space="preserve">Калорий         ность</t>
  </si>
  <si>
    <t xml:space="preserve">Каша молочно-манная</t>
  </si>
  <si>
    <t xml:space="preserve">Джем фруктовый</t>
  </si>
  <si>
    <t xml:space="preserve">Творог 5%</t>
  </si>
  <si>
    <t xml:space="preserve">Чай с шиповником</t>
  </si>
  <si>
    <t xml:space="preserve">Суп с фрикадельками</t>
  </si>
  <si>
    <t xml:space="preserve">200/30</t>
  </si>
  <si>
    <t xml:space="preserve">250/40</t>
  </si>
  <si>
    <t xml:space="preserve">Хлеб ржаной пшеничный</t>
  </si>
  <si>
    <t xml:space="preserve">Биточки рыбные</t>
  </si>
  <si>
    <t xml:space="preserve">Соус сметанный</t>
  </si>
  <si>
    <t xml:space="preserve">Всего</t>
  </si>
  <si>
    <t xml:space="preserve">6  день</t>
  </si>
  <si>
    <t xml:space="preserve">Калорий                              ность</t>
  </si>
  <si>
    <t xml:space="preserve">Кофейный напиток</t>
  </si>
  <si>
    <t xml:space="preserve">Уха из консервы</t>
  </si>
  <si>
    <t xml:space="preserve">Суфле мясное из говядины</t>
  </si>
  <si>
    <t xml:space="preserve">Икра свекольная</t>
  </si>
  <si>
    <t xml:space="preserve">7  день</t>
  </si>
  <si>
    <t xml:space="preserve">Калорий                    ность</t>
  </si>
  <si>
    <t xml:space="preserve">Гарнир рисовый</t>
  </si>
  <si>
    <t xml:space="preserve">Котлета мясная</t>
  </si>
  <si>
    <t xml:space="preserve">Чай с лимоном</t>
  </si>
  <si>
    <t xml:space="preserve">Щи со сметаной</t>
  </si>
  <si>
    <t xml:space="preserve">хлеб пшеничный</t>
  </si>
  <si>
    <t xml:space="preserve">Икра кабачковая</t>
  </si>
  <si>
    <t xml:space="preserve">8  день</t>
  </si>
  <si>
    <t xml:space="preserve">Калорий                ность</t>
  </si>
  <si>
    <t xml:space="preserve">Капуста тушеная с рисом</t>
  </si>
  <si>
    <t xml:space="preserve">Тефтели мясные</t>
  </si>
  <si>
    <t xml:space="preserve">компот из сухофруктов</t>
  </si>
  <si>
    <t xml:space="preserve">Свекольник со сметаной на м/б</t>
  </si>
  <si>
    <t xml:space="preserve">Азу с говядиной</t>
  </si>
  <si>
    <t xml:space="preserve">Кисель</t>
  </si>
  <si>
    <t xml:space="preserve">10  день</t>
  </si>
  <si>
    <t xml:space="preserve">Рисовый  гарнир</t>
  </si>
  <si>
    <t xml:space="preserve">Котлеты рыбные</t>
  </si>
  <si>
    <t xml:space="preserve">итого:</t>
  </si>
  <si>
    <t xml:space="preserve">Апельсин</t>
  </si>
  <si>
    <t xml:space="preserve">9  день</t>
  </si>
  <si>
    <t xml:space="preserve">Калорий                 ность</t>
  </si>
  <si>
    <t xml:space="preserve">Молочно-овсянная каша</t>
  </si>
  <si>
    <t xml:space="preserve">Яблоко</t>
  </si>
  <si>
    <t xml:space="preserve">Чай со сгущенным молоком</t>
  </si>
  <si>
    <t xml:space="preserve">Суп картофельный с фасолью</t>
  </si>
  <si>
    <t xml:space="preserve">Всего  за  10  дней</t>
  </si>
  <si>
    <t xml:space="preserve">среднее за  один 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"/>
    <numFmt numFmtId="167" formatCode="0.0"/>
    <numFmt numFmtId="168" formatCode="General"/>
    <numFmt numFmtId="169" formatCode="0.00"/>
    <numFmt numFmtId="170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2" ySplit="0" topLeftCell="C1" activePane="topRight" state="frozen"/>
      <selection pane="topLeft" activeCell="A1" activeCellId="0" sqref="A1"/>
      <selection pane="topRight" activeCell="A4" activeCellId="0" sqref="A4:AF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99"/>
    <col collapsed="false" customWidth="true" hidden="false" outlineLevel="0" max="3" min="3" style="1" width="8.44"/>
    <col collapsed="false" customWidth="true" hidden="false" outlineLevel="0" max="4" min="4" style="1" width="4.81"/>
    <col collapsed="false" customWidth="true" hidden="false" outlineLevel="0" max="5" min="5" style="1" width="11.17"/>
    <col collapsed="false" customWidth="true" hidden="false" outlineLevel="0" max="6" min="6" style="1" width="8.17"/>
    <col collapsed="false" customWidth="true" hidden="false" outlineLevel="0" max="7" min="7" style="1" width="6.81"/>
    <col collapsed="false" customWidth="true" hidden="false" outlineLevel="0" max="8" min="8" style="1" width="8.44"/>
    <col collapsed="false" customWidth="true" hidden="false" outlineLevel="0" max="9" min="9" style="1" width="8.17"/>
    <col collapsed="false" customWidth="true" hidden="false" outlineLevel="0" max="10" min="10" style="1" width="7.99"/>
    <col collapsed="false" customWidth="true" hidden="false" outlineLevel="0" max="11" min="11" style="1" width="6.53"/>
    <col collapsed="false" customWidth="true" hidden="false" outlineLevel="0" max="12" min="12" style="1" width="6.72"/>
    <col collapsed="false" customWidth="true" hidden="false" outlineLevel="0" max="13" min="13" style="1" width="7.81"/>
    <col collapsed="false" customWidth="true" hidden="false" outlineLevel="0" max="14" min="14" style="1" width="7.17"/>
    <col collapsed="false" customWidth="true" hidden="false" outlineLevel="0" max="15" min="15" style="1" width="8.44"/>
    <col collapsed="false" customWidth="true" hidden="false" outlineLevel="0" max="16" min="16" style="2" width="8.17"/>
    <col collapsed="false" customWidth="true" hidden="false" outlineLevel="0" max="17" min="17" style="2" width="7.72"/>
    <col collapsed="false" customWidth="true" hidden="false" outlineLevel="0" max="18" min="18" style="2" width="6.81"/>
    <col collapsed="false" customWidth="true" hidden="false" outlineLevel="0" max="19" min="19" style="2" width="7.53"/>
    <col collapsed="false" customWidth="true" hidden="false" outlineLevel="0" max="20" min="20" style="2" width="7.72"/>
    <col collapsed="false" customWidth="true" hidden="false" outlineLevel="0" max="21" min="21" style="2" width="8.17"/>
    <col collapsed="false" customWidth="true" hidden="false" outlineLevel="0" max="22" min="22" style="2" width="8.26"/>
    <col collapsed="false" customWidth="true" hidden="false" outlineLevel="0" max="23" min="23" style="2" width="6.44"/>
    <col collapsed="false" customWidth="true" hidden="false" outlineLevel="0" max="24" min="24" style="2" width="6.53"/>
    <col collapsed="false" customWidth="true" hidden="false" outlineLevel="0" max="25" min="25" style="2" width="8.17"/>
    <col collapsed="false" customWidth="true" hidden="false" outlineLevel="0" max="26" min="26" style="2" width="6.81"/>
    <col collapsed="false" customWidth="true" hidden="false" outlineLevel="0" max="27" min="27" style="2" width="6.17"/>
    <col collapsed="false" customWidth="true" hidden="false" outlineLevel="0" max="28" min="28" style="2" width="7.17"/>
    <col collapsed="false" customWidth="true" hidden="false" outlineLevel="0" max="29" min="29" style="2" width="6.44"/>
    <col collapsed="false" customWidth="true" hidden="false" outlineLevel="0" max="30" min="30" style="2" width="6.99"/>
    <col collapsed="false" customWidth="true" hidden="false" outlineLevel="0" max="31" min="31" style="2" width="6.53"/>
    <col collapsed="false" customWidth="true" hidden="false" outlineLevel="0" max="32" min="32" style="2" width="6.26"/>
    <col collapsed="false" customWidth="false" hidden="false" outlineLevel="0" max="257" min="33" style="1" width="9.17"/>
  </cols>
  <sheetData>
    <row r="1" customFormat="false" ht="15.5" hidden="false" customHeight="false" outlineLevel="0" collapsed="false">
      <c r="B1" s="3" t="s">
        <v>0</v>
      </c>
      <c r="C1" s="3" t="s">
        <v>1</v>
      </c>
    </row>
    <row r="2" customFormat="false" ht="15.5" hidden="false" customHeight="false" outlineLevel="0" collapsed="false">
      <c r="C2" s="3" t="s">
        <v>2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36" hidden="false" customHeight="true" outlineLevel="0" collapsed="false">
      <c r="A6" s="7" t="s">
        <v>5</v>
      </c>
      <c r="B6" s="8" t="s">
        <v>6</v>
      </c>
      <c r="C6" s="7" t="s">
        <v>7</v>
      </c>
      <c r="D6" s="7"/>
      <c r="E6" s="7" t="s">
        <v>8</v>
      </c>
      <c r="F6" s="7"/>
      <c r="G6" s="7"/>
      <c r="H6" s="7"/>
      <c r="I6" s="7"/>
      <c r="J6" s="7"/>
      <c r="K6" s="7"/>
      <c r="L6" s="7"/>
      <c r="M6" s="7"/>
      <c r="N6" s="7"/>
      <c r="O6" s="7" t="s">
        <v>9</v>
      </c>
      <c r="P6" s="7"/>
      <c r="Q6" s="8" t="s">
        <v>10</v>
      </c>
      <c r="R6" s="8"/>
      <c r="S6" s="8"/>
      <c r="T6" s="8"/>
      <c r="U6" s="8"/>
      <c r="V6" s="8"/>
      <c r="W6" s="8"/>
      <c r="X6" s="8"/>
      <c r="Y6" s="9" t="s">
        <v>11</v>
      </c>
      <c r="Z6" s="9"/>
      <c r="AA6" s="9"/>
      <c r="AB6" s="9"/>
      <c r="AC6" s="9"/>
      <c r="AD6" s="9"/>
      <c r="AE6" s="9"/>
      <c r="AF6" s="9"/>
    </row>
    <row r="7" customFormat="false" ht="24.75" hidden="false" customHeight="true" outlineLevel="0" collapsed="false">
      <c r="A7" s="7"/>
      <c r="B7" s="8"/>
      <c r="C7" s="7" t="s">
        <v>12</v>
      </c>
      <c r="D7" s="7" t="s">
        <v>13</v>
      </c>
      <c r="E7" s="10" t="s">
        <v>14</v>
      </c>
      <c r="F7" s="10"/>
      <c r="G7" s="10"/>
      <c r="H7" s="10"/>
      <c r="I7" s="10" t="s">
        <v>15</v>
      </c>
      <c r="J7" s="10"/>
      <c r="K7" s="10"/>
      <c r="L7" s="10"/>
      <c r="M7" s="7" t="s">
        <v>16</v>
      </c>
      <c r="N7" s="7"/>
      <c r="O7" s="7" t="s">
        <v>12</v>
      </c>
      <c r="P7" s="8" t="s">
        <v>17</v>
      </c>
      <c r="Q7" s="9" t="s">
        <v>18</v>
      </c>
      <c r="R7" s="9"/>
      <c r="S7" s="9" t="s">
        <v>19</v>
      </c>
      <c r="T7" s="9"/>
      <c r="U7" s="9" t="s">
        <v>20</v>
      </c>
      <c r="V7" s="9"/>
      <c r="W7" s="9" t="s">
        <v>21</v>
      </c>
      <c r="X7" s="9"/>
      <c r="Y7" s="9" t="s">
        <v>22</v>
      </c>
      <c r="Z7" s="9"/>
      <c r="AA7" s="9" t="s">
        <v>23</v>
      </c>
      <c r="AB7" s="9"/>
      <c r="AC7" s="9" t="s">
        <v>24</v>
      </c>
      <c r="AD7" s="9"/>
      <c r="AE7" s="9" t="s">
        <v>25</v>
      </c>
      <c r="AF7" s="9"/>
    </row>
    <row r="8" customFormat="false" ht="27.75" hidden="false" customHeight="true" outlineLevel="0" collapsed="false">
      <c r="A8" s="7"/>
      <c r="B8" s="8"/>
      <c r="C8" s="7"/>
      <c r="D8" s="7"/>
      <c r="E8" s="10" t="s">
        <v>26</v>
      </c>
      <c r="F8" s="10"/>
      <c r="G8" s="7" t="s">
        <v>27</v>
      </c>
      <c r="H8" s="7"/>
      <c r="I8" s="10" t="s">
        <v>26</v>
      </c>
      <c r="J8" s="10"/>
      <c r="K8" s="7" t="s">
        <v>28</v>
      </c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36.75" hidden="false" customHeight="true" outlineLevel="0" collapsed="false">
      <c r="A9" s="7"/>
      <c r="B9" s="8"/>
      <c r="C9" s="7"/>
      <c r="D9" s="7"/>
      <c r="E9" s="7" t="s">
        <v>29</v>
      </c>
      <c r="F9" s="7" t="s">
        <v>30</v>
      </c>
      <c r="G9" s="7" t="s">
        <v>29</v>
      </c>
      <c r="H9" s="7" t="s">
        <v>30</v>
      </c>
      <c r="I9" s="7" t="s">
        <v>29</v>
      </c>
      <c r="J9" s="7" t="s">
        <v>30</v>
      </c>
      <c r="K9" s="7" t="s">
        <v>29</v>
      </c>
      <c r="L9" s="7" t="s">
        <v>30</v>
      </c>
      <c r="M9" s="7" t="s">
        <v>29</v>
      </c>
      <c r="N9" s="7" t="s">
        <v>30</v>
      </c>
      <c r="O9" s="7"/>
      <c r="P9" s="8"/>
      <c r="Q9" s="8" t="s">
        <v>29</v>
      </c>
      <c r="R9" s="8" t="s">
        <v>30</v>
      </c>
      <c r="S9" s="8" t="s">
        <v>29</v>
      </c>
      <c r="T9" s="8" t="s">
        <v>30</v>
      </c>
      <c r="U9" s="8" t="s">
        <v>29</v>
      </c>
      <c r="V9" s="8" t="s">
        <v>30</v>
      </c>
      <c r="W9" s="8" t="s">
        <v>29</v>
      </c>
      <c r="X9" s="8" t="s">
        <v>30</v>
      </c>
      <c r="Y9" s="8" t="s">
        <v>29</v>
      </c>
      <c r="Z9" s="8" t="s">
        <v>30</v>
      </c>
      <c r="AA9" s="8" t="s">
        <v>29</v>
      </c>
      <c r="AB9" s="8" t="s">
        <v>30</v>
      </c>
      <c r="AC9" s="8" t="s">
        <v>29</v>
      </c>
      <c r="AD9" s="8" t="s">
        <v>30</v>
      </c>
      <c r="AE9" s="8" t="s">
        <v>29</v>
      </c>
      <c r="AF9" s="8" t="s">
        <v>30</v>
      </c>
    </row>
    <row r="10" customFormat="false" ht="78" hidden="false" customHeight="true" outlineLevel="0" collapsed="false">
      <c r="A10" s="7" t="n">
        <v>56</v>
      </c>
      <c r="B10" s="11" t="s">
        <v>31</v>
      </c>
      <c r="C10" s="10" t="n">
        <v>150</v>
      </c>
      <c r="D10" s="10" t="n">
        <v>180</v>
      </c>
      <c r="E10" s="12" t="s">
        <v>32</v>
      </c>
      <c r="F10" s="10" t="n">
        <v>3.2</v>
      </c>
      <c r="G10" s="10" t="n">
        <v>2.1</v>
      </c>
      <c r="H10" s="10" t="n">
        <v>3.2</v>
      </c>
      <c r="I10" s="10" t="n">
        <v>0.8</v>
      </c>
      <c r="J10" s="10" t="n">
        <v>0.9</v>
      </c>
      <c r="K10" s="10" t="n">
        <v>0.8</v>
      </c>
      <c r="L10" s="10" t="n">
        <v>0.9</v>
      </c>
      <c r="M10" s="10" t="n">
        <v>14.7</v>
      </c>
      <c r="N10" s="10" t="n">
        <v>15.2</v>
      </c>
      <c r="O10" s="10" t="n">
        <v>75</v>
      </c>
      <c r="P10" s="9" t="n">
        <v>82</v>
      </c>
      <c r="Q10" s="9" t="n">
        <v>27</v>
      </c>
      <c r="R10" s="9" t="n">
        <v>32</v>
      </c>
      <c r="S10" s="9" t="n">
        <v>56</v>
      </c>
      <c r="T10" s="9" t="n">
        <v>61</v>
      </c>
      <c r="U10" s="9" t="n">
        <v>20</v>
      </c>
      <c r="V10" s="9" t="n">
        <v>22</v>
      </c>
      <c r="W10" s="9" t="n">
        <v>0.7</v>
      </c>
      <c r="X10" s="9" t="n">
        <v>0.9</v>
      </c>
      <c r="Y10" s="9" t="n">
        <v>0.1</v>
      </c>
      <c r="Z10" s="9" t="n">
        <v>0.3</v>
      </c>
      <c r="AA10" s="9" t="n">
        <v>0.07</v>
      </c>
      <c r="AB10" s="9" t="n">
        <v>0.09</v>
      </c>
      <c r="AC10" s="9" t="n">
        <v>3.7</v>
      </c>
      <c r="AD10" s="9" t="n">
        <v>4.3</v>
      </c>
      <c r="AE10" s="9" t="n">
        <v>1</v>
      </c>
      <c r="AF10" s="9" t="n">
        <v>1.2</v>
      </c>
    </row>
    <row r="11" customFormat="false" ht="36" hidden="false" customHeight="false" outlineLevel="0" collapsed="false">
      <c r="A11" s="10" t="n">
        <v>80</v>
      </c>
      <c r="B11" s="11" t="s">
        <v>33</v>
      </c>
      <c r="C11" s="10" t="n">
        <v>80</v>
      </c>
      <c r="D11" s="10" t="n">
        <v>100</v>
      </c>
      <c r="E11" s="10" t="n">
        <v>16.8</v>
      </c>
      <c r="F11" s="10" t="n">
        <v>17.2</v>
      </c>
      <c r="G11" s="10" t="n">
        <v>16.9</v>
      </c>
      <c r="H11" s="10" t="n">
        <v>17.2</v>
      </c>
      <c r="I11" s="10" t="n">
        <v>14.3</v>
      </c>
      <c r="J11" s="10" t="n">
        <v>15.8</v>
      </c>
      <c r="K11" s="10" t="n">
        <v>0</v>
      </c>
      <c r="L11" s="10" t="n">
        <v>0</v>
      </c>
      <c r="M11" s="10" t="n">
        <v>3.9</v>
      </c>
      <c r="N11" s="10" t="n">
        <v>4.3</v>
      </c>
      <c r="O11" s="10" t="n">
        <v>212</v>
      </c>
      <c r="P11" s="9" t="n">
        <v>275</v>
      </c>
      <c r="Q11" s="9" t="n">
        <v>274</v>
      </c>
      <c r="R11" s="9" t="n">
        <v>289</v>
      </c>
      <c r="S11" s="9" t="n">
        <v>172</v>
      </c>
      <c r="T11" s="9" t="n">
        <v>183</v>
      </c>
      <c r="U11" s="9" t="n">
        <v>18</v>
      </c>
      <c r="V11" s="9" t="n">
        <v>22</v>
      </c>
      <c r="W11" s="9" t="n">
        <v>2.3</v>
      </c>
      <c r="X11" s="9" t="n">
        <v>3.8</v>
      </c>
      <c r="Y11" s="9" t="n">
        <v>0.06</v>
      </c>
      <c r="Z11" s="9" t="n">
        <v>0.09</v>
      </c>
      <c r="AA11" s="9" t="n">
        <v>0.12</v>
      </c>
      <c r="AB11" s="9" t="n">
        <v>0.18</v>
      </c>
      <c r="AC11" s="9" t="n">
        <v>0</v>
      </c>
      <c r="AD11" s="9" t="n">
        <v>0</v>
      </c>
      <c r="AE11" s="9" t="n">
        <v>4</v>
      </c>
      <c r="AF11" s="9" t="n">
        <v>5</v>
      </c>
    </row>
    <row r="12" customFormat="false" ht="36.75" hidden="false" customHeight="true" outlineLevel="0" collapsed="false">
      <c r="A12" s="10" t="n">
        <v>65</v>
      </c>
      <c r="B12" s="11" t="s">
        <v>34</v>
      </c>
      <c r="C12" s="10" t="n">
        <v>200</v>
      </c>
      <c r="D12" s="10" t="n">
        <v>200</v>
      </c>
      <c r="E12" s="10" t="n">
        <v>0.1</v>
      </c>
      <c r="F12" s="10" t="n">
        <v>0.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5.2</v>
      </c>
      <c r="N12" s="10" t="n">
        <v>15.2</v>
      </c>
      <c r="O12" s="10" t="n">
        <v>59</v>
      </c>
      <c r="P12" s="9" t="n">
        <v>59</v>
      </c>
      <c r="Q12" s="9" t="n">
        <v>181</v>
      </c>
      <c r="R12" s="9" t="n">
        <v>181</v>
      </c>
      <c r="S12" s="9" t="n">
        <v>11</v>
      </c>
      <c r="T12" s="9" t="n">
        <v>11</v>
      </c>
      <c r="U12" s="9" t="n">
        <v>136.5</v>
      </c>
      <c r="V12" s="9" t="n">
        <v>136.5</v>
      </c>
      <c r="W12" s="9" t="n">
        <v>0.15</v>
      </c>
      <c r="X12" s="9" t="n">
        <v>0.15</v>
      </c>
      <c r="Y12" s="9" t="n">
        <v>0.04</v>
      </c>
      <c r="Z12" s="9" t="n">
        <v>0.04</v>
      </c>
      <c r="AA12" s="9" t="n">
        <v>0.2</v>
      </c>
      <c r="AB12" s="9" t="n">
        <v>0.2</v>
      </c>
      <c r="AC12" s="9" t="n">
        <v>1.5</v>
      </c>
      <c r="AD12" s="9" t="n">
        <v>1.5</v>
      </c>
      <c r="AE12" s="9" t="n">
        <v>0.15</v>
      </c>
      <c r="AF12" s="9" t="n">
        <v>0.15</v>
      </c>
    </row>
    <row r="13" customFormat="false" ht="40.5" hidden="false" customHeight="true" outlineLevel="0" collapsed="false">
      <c r="A13" s="13" t="n">
        <v>588</v>
      </c>
      <c r="B13" s="11" t="s">
        <v>35</v>
      </c>
      <c r="C13" s="10" t="n">
        <v>35</v>
      </c>
      <c r="D13" s="10" t="n">
        <v>70</v>
      </c>
      <c r="E13" s="10" t="n">
        <v>2.8</v>
      </c>
      <c r="F13" s="10" t="n">
        <v>5.6</v>
      </c>
      <c r="G13" s="10" t="n">
        <v>0</v>
      </c>
      <c r="H13" s="10" t="n">
        <v>0</v>
      </c>
      <c r="I13" s="10" t="n">
        <v>0.9</v>
      </c>
      <c r="J13" s="10" t="n">
        <v>1.8</v>
      </c>
      <c r="K13" s="10" t="n">
        <v>1.2</v>
      </c>
      <c r="L13" s="10" t="n">
        <v>1.2</v>
      </c>
      <c r="M13" s="10" t="n">
        <v>18.7</v>
      </c>
      <c r="N13" s="10" t="n">
        <v>37.4</v>
      </c>
      <c r="O13" s="10" t="n">
        <v>95</v>
      </c>
      <c r="P13" s="9" t="n">
        <v>109.2</v>
      </c>
      <c r="Q13" s="9" t="n">
        <v>18</v>
      </c>
      <c r="R13" s="9" t="n">
        <v>18</v>
      </c>
      <c r="S13" s="9" t="n">
        <v>58</v>
      </c>
      <c r="T13" s="9" t="n">
        <v>58</v>
      </c>
      <c r="U13" s="9" t="n">
        <v>24</v>
      </c>
      <c r="V13" s="9" t="n">
        <v>24</v>
      </c>
      <c r="W13" s="9" t="n">
        <v>1.12</v>
      </c>
      <c r="X13" s="9" t="n">
        <v>1.12</v>
      </c>
      <c r="Y13" s="9" t="n">
        <v>0.1</v>
      </c>
      <c r="Z13" s="9" t="n">
        <v>0.1</v>
      </c>
      <c r="AA13" s="9" t="n">
        <v>0.05</v>
      </c>
      <c r="AB13" s="9" t="n">
        <v>0.05</v>
      </c>
      <c r="AC13" s="9" t="n">
        <v>0</v>
      </c>
      <c r="AD13" s="9" t="n">
        <v>0</v>
      </c>
      <c r="AE13" s="9" t="n">
        <v>1</v>
      </c>
      <c r="AF13" s="9" t="n">
        <v>1</v>
      </c>
    </row>
    <row r="14" customFormat="false" ht="44.25" hidden="false" customHeight="true" outlineLevel="0" collapsed="false">
      <c r="A14" s="10"/>
      <c r="B14" s="14"/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9"/>
      <c r="R14" s="9"/>
      <c r="S14" s="9"/>
      <c r="T14" s="9"/>
      <c r="U14" s="9"/>
      <c r="V14" s="9"/>
      <c r="W14" s="9"/>
      <c r="X14" s="9"/>
      <c r="Y14" s="15"/>
      <c r="Z14" s="15"/>
      <c r="AA14" s="16"/>
      <c r="AB14" s="15"/>
      <c r="AC14" s="17"/>
      <c r="AD14" s="17"/>
      <c r="AE14" s="9"/>
      <c r="AF14" s="9"/>
    </row>
    <row r="15" customFormat="false" ht="24" hidden="false" customHeight="true" outlineLevel="0" collapsed="false">
      <c r="A15" s="13"/>
      <c r="B15" s="18" t="s">
        <v>36</v>
      </c>
      <c r="C15" s="19"/>
      <c r="D15" s="19"/>
      <c r="E15" s="19" t="n">
        <f aca="false">SUM(E10:E14)</f>
        <v>19.7</v>
      </c>
      <c r="F15" s="19" t="n">
        <f aca="false">SUM(F10:F14)</f>
        <v>26.1</v>
      </c>
      <c r="G15" s="19" t="n">
        <f aca="false">SUM(G10:G14)</f>
        <v>19</v>
      </c>
      <c r="H15" s="19" t="n">
        <f aca="false">SUM(H10:H14)</f>
        <v>20.4</v>
      </c>
      <c r="I15" s="19" t="n">
        <f aca="false">SUM(I10:I14)</f>
        <v>16</v>
      </c>
      <c r="J15" s="19" t="n">
        <f aca="false">SUM(J10:J14)</f>
        <v>18.5</v>
      </c>
      <c r="K15" s="19" t="n">
        <f aca="false">SUM(K10:K14)</f>
        <v>2</v>
      </c>
      <c r="L15" s="19" t="n">
        <f aca="false">SUM(L10:L14)</f>
        <v>2.1</v>
      </c>
      <c r="M15" s="19" t="n">
        <f aca="false">SUM(M10:M14)</f>
        <v>52.5</v>
      </c>
      <c r="N15" s="19" t="n">
        <f aca="false">SUM(N10:N14)</f>
        <v>72.1</v>
      </c>
      <c r="O15" s="19" t="n">
        <f aca="false">SUM(O10:O14)</f>
        <v>441</v>
      </c>
      <c r="P15" s="20" t="n">
        <f aca="false">SUM(P10:P14)</f>
        <v>525.2</v>
      </c>
      <c r="Q15" s="20" t="n">
        <f aca="false">SUM(Q10:Q14)</f>
        <v>500</v>
      </c>
      <c r="R15" s="20" t="n">
        <f aca="false">SUM(R10:R14)</f>
        <v>520</v>
      </c>
      <c r="S15" s="20" t="n">
        <f aca="false">SUM(S10:S14)</f>
        <v>297</v>
      </c>
      <c r="T15" s="20" t="n">
        <f aca="false">SUM(T10:T14)</f>
        <v>313</v>
      </c>
      <c r="U15" s="20" t="n">
        <f aca="false">SUM(U10:U14)</f>
        <v>198.5</v>
      </c>
      <c r="V15" s="20" t="n">
        <f aca="false">SUM(V10:V14)</f>
        <v>204.5</v>
      </c>
      <c r="W15" s="20" t="n">
        <f aca="false">SUM(W10:W14)</f>
        <v>4.27</v>
      </c>
      <c r="X15" s="20" t="n">
        <f aca="false">SUM(X10:X14)</f>
        <v>5.97</v>
      </c>
      <c r="Y15" s="20" t="n">
        <f aca="false">SUM(Y10:Y14)</f>
        <v>0.3</v>
      </c>
      <c r="Z15" s="20" t="n">
        <f aca="false">SUM(Z10:Z14)</f>
        <v>0.53</v>
      </c>
      <c r="AA15" s="20" t="n">
        <f aca="false">SUM(AA10:AA14)</f>
        <v>0.44</v>
      </c>
      <c r="AB15" s="20" t="n">
        <f aca="false">SUM(AB10:AB14)</f>
        <v>0.52</v>
      </c>
      <c r="AC15" s="20" t="n">
        <f aca="false">SUM(AC10:AC14)</f>
        <v>5.2</v>
      </c>
      <c r="AD15" s="20" t="n">
        <f aca="false">SUM(AD10:AD14)</f>
        <v>5.8</v>
      </c>
      <c r="AE15" s="20" t="n">
        <f aca="false">SUM(AE10:AE14)</f>
        <v>6.15</v>
      </c>
      <c r="AF15" s="20" t="n">
        <f aca="false">SUM(AF10:AF14)</f>
        <v>7.35</v>
      </c>
    </row>
    <row r="16" customFormat="false" ht="25.5" hidden="false" customHeight="true" outlineLevel="0" collapsed="false">
      <c r="A16" s="6" t="s">
        <v>3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54" hidden="false" customHeight="true" outlineLevel="0" collapsed="false">
      <c r="A17" s="7" t="n">
        <v>136</v>
      </c>
      <c r="B17" s="11" t="s">
        <v>38</v>
      </c>
      <c r="C17" s="10" t="n">
        <v>200</v>
      </c>
      <c r="D17" s="10" t="n">
        <v>250</v>
      </c>
      <c r="E17" s="10" t="n">
        <v>2</v>
      </c>
      <c r="F17" s="10" t="n">
        <v>2.3</v>
      </c>
      <c r="G17" s="10" t="n">
        <v>2.3</v>
      </c>
      <c r="H17" s="10" t="n">
        <v>2.2</v>
      </c>
      <c r="I17" s="10" t="n">
        <v>2</v>
      </c>
      <c r="J17" s="10" t="n">
        <v>2.3</v>
      </c>
      <c r="K17" s="10" t="n">
        <v>2</v>
      </c>
      <c r="L17" s="10" t="n">
        <v>2.3</v>
      </c>
      <c r="M17" s="10" t="n">
        <v>5.8</v>
      </c>
      <c r="N17" s="10" t="n">
        <v>6.2</v>
      </c>
      <c r="O17" s="10" t="n">
        <v>36</v>
      </c>
      <c r="P17" s="9" t="n">
        <v>45</v>
      </c>
      <c r="Q17" s="9" t="n">
        <v>18</v>
      </c>
      <c r="R17" s="9" t="n">
        <v>22</v>
      </c>
      <c r="S17" s="9" t="n">
        <v>77</v>
      </c>
      <c r="T17" s="9" t="n">
        <v>75.3</v>
      </c>
      <c r="U17" s="9" t="n">
        <v>13</v>
      </c>
      <c r="V17" s="9" t="n">
        <v>15</v>
      </c>
      <c r="W17" s="9" t="n">
        <v>0.4</v>
      </c>
      <c r="X17" s="9" t="n">
        <v>0.6</v>
      </c>
      <c r="Y17" s="9" t="n">
        <v>0.04</v>
      </c>
      <c r="Z17" s="9" t="n">
        <v>0.05</v>
      </c>
      <c r="AA17" s="9" t="n">
        <v>0.03</v>
      </c>
      <c r="AB17" s="9" t="n">
        <v>0.04</v>
      </c>
      <c r="AC17" s="9" t="n">
        <v>4.7</v>
      </c>
      <c r="AD17" s="9" t="n">
        <v>5.2</v>
      </c>
      <c r="AE17" s="9" t="n">
        <v>0.5</v>
      </c>
      <c r="AF17" s="9" t="n">
        <v>0.7</v>
      </c>
    </row>
    <row r="18" customFormat="false" ht="59.25" hidden="false" customHeight="true" outlineLevel="0" collapsed="false">
      <c r="A18" s="7" t="n">
        <v>359</v>
      </c>
      <c r="B18" s="11" t="s">
        <v>39</v>
      </c>
      <c r="C18" s="7" t="n">
        <v>150</v>
      </c>
      <c r="D18" s="7" t="n">
        <v>180</v>
      </c>
      <c r="E18" s="10" t="n">
        <v>9.9</v>
      </c>
      <c r="F18" s="10" t="n">
        <v>19.9</v>
      </c>
      <c r="G18" s="10" t="n">
        <v>9.9</v>
      </c>
      <c r="H18" s="10" t="n">
        <v>19.9</v>
      </c>
      <c r="I18" s="10" t="n">
        <v>13.9</v>
      </c>
      <c r="J18" s="10" t="n">
        <v>27.8</v>
      </c>
      <c r="K18" s="10" t="n">
        <v>13.9</v>
      </c>
      <c r="L18" s="10" t="n">
        <v>27.8</v>
      </c>
      <c r="M18" s="10" t="n">
        <v>13.5</v>
      </c>
      <c r="N18" s="10" t="n">
        <v>27</v>
      </c>
      <c r="O18" s="10" t="n">
        <v>219</v>
      </c>
      <c r="P18" s="9" t="n">
        <v>438</v>
      </c>
      <c r="Q18" s="9" t="n">
        <v>131</v>
      </c>
      <c r="R18" s="9" t="n">
        <v>262</v>
      </c>
      <c r="S18" s="9" t="n">
        <v>78</v>
      </c>
      <c r="T18" s="9" t="n">
        <v>156</v>
      </c>
      <c r="U18" s="9" t="n">
        <v>13</v>
      </c>
      <c r="V18" s="9" t="n">
        <v>26</v>
      </c>
      <c r="W18" s="9" t="n">
        <v>0.9</v>
      </c>
      <c r="X18" s="9" t="n">
        <v>1.8</v>
      </c>
      <c r="Y18" s="9" t="n">
        <v>0.17</v>
      </c>
      <c r="Z18" s="9" t="n">
        <v>0.34</v>
      </c>
      <c r="AA18" s="9" t="n">
        <v>0.08</v>
      </c>
      <c r="AB18" s="9" t="n">
        <v>0.16</v>
      </c>
      <c r="AC18" s="9" t="n">
        <v>0</v>
      </c>
      <c r="AD18" s="9" t="n">
        <v>0</v>
      </c>
      <c r="AE18" s="9" t="n">
        <v>1.7</v>
      </c>
      <c r="AF18" s="9" t="n">
        <v>3.4</v>
      </c>
    </row>
    <row r="19" customFormat="false" ht="52.5" hidden="false" customHeight="true" outlineLevel="0" collapsed="false">
      <c r="A19" s="13" t="n">
        <v>271</v>
      </c>
      <c r="B19" s="11" t="s">
        <v>40</v>
      </c>
      <c r="C19" s="10" t="n">
        <v>100</v>
      </c>
      <c r="D19" s="10" t="n">
        <v>120</v>
      </c>
      <c r="E19" s="10" t="n">
        <v>2.1</v>
      </c>
      <c r="F19" s="10" t="n">
        <v>4.2</v>
      </c>
      <c r="G19" s="10" t="n">
        <v>0</v>
      </c>
      <c r="H19" s="10" t="n">
        <v>50</v>
      </c>
      <c r="I19" s="10" t="n">
        <v>60</v>
      </c>
      <c r="J19" s="10" t="n">
        <v>0.6</v>
      </c>
      <c r="K19" s="10" t="n">
        <v>0.3</v>
      </c>
      <c r="L19" s="10" t="n">
        <v>0.6</v>
      </c>
      <c r="M19" s="10" t="n">
        <v>15.6</v>
      </c>
      <c r="N19" s="10" t="n">
        <v>31.1</v>
      </c>
      <c r="O19" s="10" t="n">
        <v>37.8</v>
      </c>
      <c r="P19" s="9" t="n">
        <v>75.6</v>
      </c>
      <c r="Q19" s="9" t="n">
        <v>18</v>
      </c>
      <c r="R19" s="9" t="n">
        <v>18</v>
      </c>
      <c r="S19" s="9" t="n">
        <v>58</v>
      </c>
      <c r="T19" s="9" t="n">
        <v>58</v>
      </c>
      <c r="U19" s="9" t="n">
        <v>24</v>
      </c>
      <c r="V19" s="9" t="n">
        <v>24</v>
      </c>
      <c r="W19" s="9" t="n">
        <v>1.12</v>
      </c>
      <c r="X19" s="9" t="n">
        <v>1.12</v>
      </c>
      <c r="Y19" s="9" t="n">
        <v>0.1</v>
      </c>
      <c r="Z19" s="9" t="n">
        <v>0.1</v>
      </c>
      <c r="AA19" s="9" t="n">
        <v>0.05</v>
      </c>
      <c r="AB19" s="9" t="n">
        <v>0.05</v>
      </c>
      <c r="AC19" s="9" t="n">
        <v>0</v>
      </c>
      <c r="AD19" s="9" t="n">
        <v>0</v>
      </c>
      <c r="AE19" s="9" t="n">
        <v>1</v>
      </c>
      <c r="AF19" s="9" t="n">
        <v>1</v>
      </c>
    </row>
    <row r="20" customFormat="false" ht="37.5" hidden="false" customHeight="true" outlineLevel="0" collapsed="false">
      <c r="A20" s="10" t="n">
        <v>588</v>
      </c>
      <c r="B20" s="14" t="s">
        <v>41</v>
      </c>
      <c r="C20" s="10" t="n">
        <v>35</v>
      </c>
      <c r="D20" s="10" t="n">
        <v>70</v>
      </c>
      <c r="E20" s="10" t="n">
        <v>2.8</v>
      </c>
      <c r="F20" s="10" t="n">
        <v>5.6</v>
      </c>
      <c r="G20" s="10" t="n">
        <v>0</v>
      </c>
      <c r="H20" s="10" t="n">
        <v>0</v>
      </c>
      <c r="I20" s="10" t="n">
        <v>0.9</v>
      </c>
      <c r="J20" s="10" t="n">
        <v>1.8</v>
      </c>
      <c r="K20" s="10" t="n">
        <v>1.2</v>
      </c>
      <c r="L20" s="10" t="n">
        <v>1.2</v>
      </c>
      <c r="M20" s="10" t="n">
        <v>18.7</v>
      </c>
      <c r="N20" s="10" t="n">
        <v>37.4</v>
      </c>
      <c r="O20" s="10" t="n">
        <v>95</v>
      </c>
      <c r="P20" s="9" t="n">
        <v>109.2</v>
      </c>
      <c r="Q20" s="9" t="n">
        <v>18</v>
      </c>
      <c r="R20" s="9" t="n">
        <v>18</v>
      </c>
      <c r="S20" s="9" t="n">
        <v>58</v>
      </c>
      <c r="T20" s="9" t="n">
        <v>58</v>
      </c>
      <c r="U20" s="9" t="n">
        <v>24</v>
      </c>
      <c r="V20" s="9" t="n">
        <v>24</v>
      </c>
      <c r="W20" s="9" t="n">
        <v>1.12</v>
      </c>
      <c r="X20" s="9" t="n">
        <v>1.12</v>
      </c>
      <c r="Y20" s="9" t="n">
        <v>0.1</v>
      </c>
      <c r="Z20" s="9" t="n">
        <v>0.1</v>
      </c>
      <c r="AA20" s="9" t="n">
        <v>0.05</v>
      </c>
      <c r="AB20" s="9" t="n">
        <v>0.05</v>
      </c>
      <c r="AC20" s="9" t="n">
        <v>0</v>
      </c>
      <c r="AD20" s="9" t="n">
        <v>0</v>
      </c>
      <c r="AE20" s="9" t="n">
        <v>1</v>
      </c>
      <c r="AF20" s="9" t="n">
        <v>1.2</v>
      </c>
    </row>
    <row r="21" customFormat="false" ht="30.75" hidden="false" customHeight="true" outlineLevel="0" collapsed="false">
      <c r="A21" s="10" t="n">
        <v>65</v>
      </c>
      <c r="B21" s="11" t="s">
        <v>34</v>
      </c>
      <c r="C21" s="10" t="n">
        <v>200</v>
      </c>
      <c r="D21" s="10" t="n">
        <v>200</v>
      </c>
      <c r="E21" s="10" t="n">
        <v>0.1</v>
      </c>
      <c r="F21" s="10" t="n">
        <v>0.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.2</v>
      </c>
      <c r="N21" s="10" t="n">
        <v>15.2</v>
      </c>
      <c r="O21" s="10" t="n">
        <v>59</v>
      </c>
      <c r="P21" s="9" t="n">
        <v>59</v>
      </c>
      <c r="Q21" s="9" t="n">
        <v>181</v>
      </c>
      <c r="R21" s="9" t="n">
        <v>181</v>
      </c>
      <c r="S21" s="9" t="n">
        <v>11</v>
      </c>
      <c r="T21" s="9" t="n">
        <v>11</v>
      </c>
      <c r="U21" s="9" t="n">
        <v>136.5</v>
      </c>
      <c r="V21" s="9" t="n">
        <v>136.5</v>
      </c>
      <c r="W21" s="9" t="n">
        <v>0.15</v>
      </c>
      <c r="X21" s="9" t="n">
        <v>0.15</v>
      </c>
      <c r="Y21" s="9" t="n">
        <v>0.04</v>
      </c>
      <c r="Z21" s="9" t="n">
        <v>0.04</v>
      </c>
      <c r="AA21" s="9" t="n">
        <v>0.2</v>
      </c>
      <c r="AB21" s="9" t="n">
        <v>0.2</v>
      </c>
      <c r="AC21" s="9" t="n">
        <v>1.5</v>
      </c>
      <c r="AD21" s="9" t="n">
        <v>1.5</v>
      </c>
      <c r="AE21" s="9" t="n">
        <v>0.15</v>
      </c>
      <c r="AF21" s="9" t="n">
        <v>0.15</v>
      </c>
    </row>
    <row r="22" customFormat="false" ht="41.25" hidden="false" customHeight="true" outlineLevel="0" collapsed="false">
      <c r="A22" s="10"/>
      <c r="B22" s="11" t="s">
        <v>42</v>
      </c>
      <c r="C22" s="10" t="n">
        <v>100</v>
      </c>
      <c r="D22" s="10" t="n">
        <v>100</v>
      </c>
      <c r="E22" s="10" t="n">
        <v>3.9</v>
      </c>
      <c r="F22" s="10" t="n">
        <v>3.9</v>
      </c>
      <c r="G22" s="10" t="n">
        <v>3.9</v>
      </c>
      <c r="H22" s="10" t="n">
        <v>3.9</v>
      </c>
      <c r="I22" s="10" t="n">
        <v>30.6</v>
      </c>
      <c r="J22" s="10" t="n">
        <v>30.6</v>
      </c>
      <c r="K22" s="10" t="n">
        <v>30.6</v>
      </c>
      <c r="L22" s="10" t="n">
        <v>30.6</v>
      </c>
      <c r="M22" s="10" t="n">
        <v>62.5</v>
      </c>
      <c r="N22" s="10" t="n">
        <v>62.5</v>
      </c>
      <c r="O22" s="10" t="n">
        <v>542</v>
      </c>
      <c r="P22" s="9" t="n">
        <v>542</v>
      </c>
      <c r="Q22" s="9" t="n">
        <v>0.8</v>
      </c>
      <c r="R22" s="9" t="n">
        <v>0.8</v>
      </c>
      <c r="S22" s="9" t="n">
        <v>5.3</v>
      </c>
      <c r="T22" s="9" t="n">
        <v>5.3</v>
      </c>
      <c r="U22" s="9" t="n">
        <v>1.5</v>
      </c>
      <c r="V22" s="9" t="n">
        <v>1.5</v>
      </c>
      <c r="W22" s="9" t="n">
        <v>3.3</v>
      </c>
      <c r="X22" s="9" t="n">
        <v>3.3</v>
      </c>
      <c r="Y22" s="9" t="n">
        <v>3.3</v>
      </c>
      <c r="Z22" s="9" t="n">
        <v>3.3</v>
      </c>
      <c r="AA22" s="9" t="n">
        <v>1.1</v>
      </c>
      <c r="AB22" s="9" t="n">
        <v>1.1</v>
      </c>
      <c r="AC22" s="9" t="n">
        <v>0</v>
      </c>
      <c r="AD22" s="9" t="n">
        <v>0</v>
      </c>
      <c r="AE22" s="9" t="n">
        <v>5</v>
      </c>
      <c r="AF22" s="9" t="n">
        <v>5</v>
      </c>
    </row>
    <row r="23" customFormat="false" ht="30" hidden="false" customHeight="true" outlineLevel="0" collapsed="false">
      <c r="A23" s="10"/>
      <c r="B23" s="21"/>
      <c r="C23" s="10"/>
      <c r="D23" s="10"/>
      <c r="E23" s="22"/>
      <c r="F23" s="22"/>
      <c r="G23" s="10"/>
      <c r="H23" s="10"/>
      <c r="I23" s="10"/>
      <c r="J23" s="10"/>
      <c r="K23" s="10"/>
      <c r="L23" s="10"/>
      <c r="M23" s="22"/>
      <c r="N23" s="22"/>
      <c r="O23" s="10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28.5" hidden="false" customHeight="true" outlineLevel="0" collapsed="false">
      <c r="A24" s="13"/>
      <c r="B24" s="18" t="s">
        <v>36</v>
      </c>
      <c r="C24" s="10"/>
      <c r="D24" s="10"/>
      <c r="E24" s="19" t="n">
        <f aca="false">SUM(E17:E23)</f>
        <v>20.8</v>
      </c>
      <c r="F24" s="19" t="n">
        <f aca="false">SUM(F17:F23)</f>
        <v>36</v>
      </c>
      <c r="G24" s="19" t="n">
        <f aca="false">SUM(G17:G23)</f>
        <v>16.1</v>
      </c>
      <c r="H24" s="19" t="n">
        <f aca="false">SUM(H17:H23)</f>
        <v>76</v>
      </c>
      <c r="I24" s="19" t="n">
        <f aca="false">SUM(I17:I23)</f>
        <v>107.4</v>
      </c>
      <c r="J24" s="19" t="n">
        <f aca="false">SUM(J17:J23)</f>
        <v>63.1</v>
      </c>
      <c r="K24" s="19" t="n">
        <f aca="false">SUM(K17:K23)</f>
        <v>48</v>
      </c>
      <c r="L24" s="19" t="n">
        <f aca="false">SUM(L17:L23)</f>
        <v>62.5</v>
      </c>
      <c r="M24" s="23" t="n">
        <f aca="false">SUM(M17:M23)</f>
        <v>131.3</v>
      </c>
      <c r="N24" s="19" t="n">
        <f aca="false">SUM(N17:N23)</f>
        <v>179.4</v>
      </c>
      <c r="O24" s="19" t="n">
        <f aca="false">SUM(O17:O23)</f>
        <v>988.8</v>
      </c>
      <c r="P24" s="20" t="n">
        <f aca="false">SUM(P17:P23)</f>
        <v>1268.8</v>
      </c>
      <c r="Q24" s="20" t="n">
        <f aca="false">SUM(Q17:Q23)</f>
        <v>366.8</v>
      </c>
      <c r="R24" s="24" t="n">
        <f aca="false">SUM(R17:R23)</f>
        <v>501.8</v>
      </c>
      <c r="S24" s="20" t="n">
        <f aca="false">SUM(S17:S23)</f>
        <v>287.3</v>
      </c>
      <c r="T24" s="23" t="n">
        <f aca="false">SUM(T17:T23)</f>
        <v>363.6</v>
      </c>
      <c r="U24" s="20" t="n">
        <f aca="false">SUM(U17:U23)</f>
        <v>212</v>
      </c>
      <c r="V24" s="20" t="n">
        <f aca="false">SUM(V17:V23)</f>
        <v>227</v>
      </c>
      <c r="W24" s="20" t="n">
        <f aca="false">SUM(W17:W23)</f>
        <v>6.99</v>
      </c>
      <c r="X24" s="20" t="n">
        <f aca="false">SUM(X17:X23)</f>
        <v>8.09</v>
      </c>
      <c r="Y24" s="20" t="n">
        <f aca="false">SUM(Y17:Y23)</f>
        <v>3.75</v>
      </c>
      <c r="Z24" s="20" t="n">
        <f aca="false">SUM(Z17:Z23)</f>
        <v>3.93</v>
      </c>
      <c r="AA24" s="20" t="n">
        <f aca="false">SUM(AA17:AA23)</f>
        <v>1.51</v>
      </c>
      <c r="AB24" s="20" t="n">
        <f aca="false">SUM(AB17:AB23)</f>
        <v>1.6</v>
      </c>
      <c r="AC24" s="20" t="n">
        <f aca="false">SUM(AC17:AC23)</f>
        <v>6.2</v>
      </c>
      <c r="AD24" s="20" t="n">
        <f aca="false">SUM(AD17:AD23)</f>
        <v>6.7</v>
      </c>
      <c r="AE24" s="24" t="n">
        <f aca="false">SUM(AE17:AE23)</f>
        <v>9.35</v>
      </c>
      <c r="AF24" s="20" t="n">
        <f aca="false">SUM(AF17:AF23)</f>
        <v>11.45</v>
      </c>
    </row>
    <row r="25" customFormat="false" ht="35.25" hidden="false" customHeight="true" outlineLevel="0" collapsed="false">
      <c r="A25" s="10"/>
      <c r="B25" s="25" t="s">
        <v>43</v>
      </c>
      <c r="C25" s="7"/>
      <c r="D25" s="7"/>
      <c r="E25" s="19" t="n">
        <f aca="false">E15+E24</f>
        <v>40.5</v>
      </c>
      <c r="F25" s="19" t="n">
        <f aca="false">F15+F24</f>
        <v>62.1</v>
      </c>
      <c r="G25" s="19" t="n">
        <f aca="false">F15+F24</f>
        <v>62.1</v>
      </c>
      <c r="H25" s="19" t="n">
        <f aca="false">H15+H24</f>
        <v>96.4</v>
      </c>
      <c r="I25" s="19" t="n">
        <f aca="false">I15+I24</f>
        <v>123.4</v>
      </c>
      <c r="J25" s="19" t="n">
        <f aca="false">J15+J24</f>
        <v>81.6</v>
      </c>
      <c r="K25" s="19" t="n">
        <f aca="false">K15+K24</f>
        <v>50</v>
      </c>
      <c r="L25" s="19" t="n">
        <f aca="false">L15+L24</f>
        <v>64.6</v>
      </c>
      <c r="M25" s="23" t="n">
        <f aca="false">M15+M24</f>
        <v>183.8</v>
      </c>
      <c r="N25" s="19" t="n">
        <f aca="false">N15+N24</f>
        <v>251.5</v>
      </c>
      <c r="O25" s="19" t="n">
        <f aca="false">O15+O24</f>
        <v>1429.8</v>
      </c>
      <c r="P25" s="20" t="n">
        <f aca="false">P15+P24</f>
        <v>1794</v>
      </c>
      <c r="Q25" s="20" t="n">
        <f aca="false">Q15+Q24</f>
        <v>866.8</v>
      </c>
      <c r="R25" s="23" t="n">
        <f aca="false">R15+R24</f>
        <v>1021.8</v>
      </c>
      <c r="S25" s="20" t="n">
        <f aca="false">S15+S24</f>
        <v>584.3</v>
      </c>
      <c r="T25" s="23" t="n">
        <f aca="false">T15+T24</f>
        <v>676.6</v>
      </c>
      <c r="U25" s="20" t="n">
        <f aca="false">U15</f>
        <v>198.5</v>
      </c>
      <c r="V25" s="20" t="n">
        <f aca="false">V15+V24</f>
        <v>431.5</v>
      </c>
      <c r="W25" s="20" t="n">
        <f aca="false">W15+W24</f>
        <v>11.26</v>
      </c>
      <c r="X25" s="20" t="n">
        <f aca="false">X15+X24</f>
        <v>14.06</v>
      </c>
      <c r="Y25" s="20" t="n">
        <f aca="false">Y15+Y24</f>
        <v>4.05</v>
      </c>
      <c r="Z25" s="20" t="n">
        <f aca="false">Z15+Z24</f>
        <v>4.46</v>
      </c>
      <c r="AA25" s="20" t="n">
        <f aca="false">AA15+AA24</f>
        <v>1.95</v>
      </c>
      <c r="AB25" s="20" t="n">
        <f aca="false">AB15+AB24</f>
        <v>2.12</v>
      </c>
      <c r="AC25" s="20" t="n">
        <f aca="false">AC15+AC24</f>
        <v>11.4</v>
      </c>
      <c r="AD25" s="20" t="n">
        <f aca="false">AD15+AD24</f>
        <v>12.5</v>
      </c>
      <c r="AE25" s="24" t="n">
        <f aca="false">AE15+AE24</f>
        <v>15.5</v>
      </c>
      <c r="AF25" s="20" t="n">
        <f aca="false">AF15+AF24</f>
        <v>18.8</v>
      </c>
    </row>
    <row r="26" customFormat="false" ht="99.75" hidden="false" customHeight="true" outlineLevel="0" collapsed="false">
      <c r="A26" s="10"/>
      <c r="B26" s="26"/>
      <c r="C26" s="7"/>
      <c r="D26" s="7"/>
      <c r="E26" s="10"/>
      <c r="F26" s="10"/>
      <c r="G26" s="10"/>
      <c r="H26" s="10"/>
      <c r="I26" s="10"/>
      <c r="J26" s="10"/>
      <c r="K26" s="10"/>
      <c r="L26" s="10"/>
      <c r="M26" s="22"/>
      <c r="N26" s="10"/>
      <c r="O26" s="1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27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27.75" hidden="false" customHeight="tru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27.75" hidden="false" customHeight="true" outlineLevel="0" collapsed="false">
      <c r="A29" s="27" t="s">
        <v>4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31.5" hidden="false" customHeight="true" outlineLevel="0" collapsed="false">
      <c r="A30" s="7" t="s">
        <v>5</v>
      </c>
      <c r="B30" s="8" t="s">
        <v>6</v>
      </c>
      <c r="C30" s="7" t="s">
        <v>7</v>
      </c>
      <c r="D30" s="7"/>
      <c r="E30" s="7" t="s">
        <v>8</v>
      </c>
      <c r="F30" s="7"/>
      <c r="G30" s="7"/>
      <c r="H30" s="7"/>
      <c r="I30" s="7"/>
      <c r="J30" s="7"/>
      <c r="K30" s="7"/>
      <c r="L30" s="7"/>
      <c r="M30" s="7"/>
      <c r="N30" s="7"/>
      <c r="O30" s="7" t="s">
        <v>46</v>
      </c>
      <c r="P30" s="7"/>
      <c r="Q30" s="8" t="s">
        <v>10</v>
      </c>
      <c r="R30" s="8"/>
      <c r="S30" s="8"/>
      <c r="T30" s="8"/>
      <c r="U30" s="8"/>
      <c r="V30" s="8"/>
      <c r="W30" s="8"/>
      <c r="X30" s="8"/>
      <c r="Y30" s="9" t="s">
        <v>11</v>
      </c>
      <c r="Z30" s="9"/>
      <c r="AA30" s="9"/>
      <c r="AB30" s="9"/>
      <c r="AC30" s="9"/>
      <c r="AD30" s="9"/>
      <c r="AE30" s="9"/>
      <c r="AF30" s="9"/>
    </row>
    <row r="31" customFormat="false" ht="15" hidden="false" customHeight="true" outlineLevel="0" collapsed="false">
      <c r="A31" s="7"/>
      <c r="B31" s="8"/>
      <c r="C31" s="7" t="s">
        <v>12</v>
      </c>
      <c r="D31" s="7" t="s">
        <v>13</v>
      </c>
      <c r="E31" s="10" t="s">
        <v>14</v>
      </c>
      <c r="F31" s="10"/>
      <c r="G31" s="10"/>
      <c r="H31" s="10"/>
      <c r="I31" s="10" t="s">
        <v>15</v>
      </c>
      <c r="J31" s="10"/>
      <c r="K31" s="10"/>
      <c r="L31" s="10"/>
      <c r="M31" s="7" t="s">
        <v>16</v>
      </c>
      <c r="N31" s="7"/>
      <c r="O31" s="7" t="s">
        <v>12</v>
      </c>
      <c r="P31" s="8" t="s">
        <v>17</v>
      </c>
      <c r="Q31" s="9" t="s">
        <v>18</v>
      </c>
      <c r="R31" s="9"/>
      <c r="S31" s="9" t="s">
        <v>19</v>
      </c>
      <c r="T31" s="9"/>
      <c r="U31" s="9" t="s">
        <v>20</v>
      </c>
      <c r="V31" s="9"/>
      <c r="W31" s="9" t="s">
        <v>21</v>
      </c>
      <c r="X31" s="9"/>
      <c r="Y31" s="9" t="s">
        <v>22</v>
      </c>
      <c r="Z31" s="9"/>
      <c r="AA31" s="9" t="s">
        <v>23</v>
      </c>
      <c r="AB31" s="9"/>
      <c r="AC31" s="9" t="s">
        <v>24</v>
      </c>
      <c r="AD31" s="9"/>
      <c r="AE31" s="9" t="s">
        <v>25</v>
      </c>
      <c r="AF31" s="9"/>
    </row>
    <row r="32" customFormat="false" ht="16.5" hidden="false" customHeight="true" outlineLevel="0" collapsed="false">
      <c r="A32" s="7"/>
      <c r="B32" s="8"/>
      <c r="C32" s="7"/>
      <c r="D32" s="7"/>
      <c r="E32" s="10" t="s">
        <v>26</v>
      </c>
      <c r="F32" s="10"/>
      <c r="G32" s="7" t="s">
        <v>27</v>
      </c>
      <c r="H32" s="7"/>
      <c r="I32" s="10" t="s">
        <v>26</v>
      </c>
      <c r="J32" s="10"/>
      <c r="K32" s="7" t="s">
        <v>28</v>
      </c>
      <c r="L32" s="7"/>
      <c r="M32" s="7"/>
      <c r="N32" s="7"/>
      <c r="O32" s="7"/>
      <c r="P32" s="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30" hidden="false" customHeight="true" outlineLevel="0" collapsed="false">
      <c r="A33" s="7"/>
      <c r="B33" s="8"/>
      <c r="C33" s="7"/>
      <c r="D33" s="7"/>
      <c r="E33" s="7" t="s">
        <v>29</v>
      </c>
      <c r="F33" s="7" t="s">
        <v>30</v>
      </c>
      <c r="G33" s="7" t="s">
        <v>29</v>
      </c>
      <c r="H33" s="7" t="s">
        <v>30</v>
      </c>
      <c r="I33" s="7" t="s">
        <v>29</v>
      </c>
      <c r="J33" s="7" t="s">
        <v>30</v>
      </c>
      <c r="K33" s="7" t="s">
        <v>29</v>
      </c>
      <c r="L33" s="7" t="s">
        <v>30</v>
      </c>
      <c r="M33" s="7" t="s">
        <v>29</v>
      </c>
      <c r="N33" s="7" t="s">
        <v>30</v>
      </c>
      <c r="O33" s="7"/>
      <c r="P33" s="8"/>
      <c r="Q33" s="7" t="s">
        <v>29</v>
      </c>
      <c r="R33" s="7" t="s">
        <v>30</v>
      </c>
      <c r="S33" s="7" t="s">
        <v>29</v>
      </c>
      <c r="T33" s="7" t="s">
        <v>30</v>
      </c>
      <c r="U33" s="7" t="s">
        <v>29</v>
      </c>
      <c r="V33" s="7" t="s">
        <v>30</v>
      </c>
      <c r="W33" s="7" t="s">
        <v>29</v>
      </c>
      <c r="X33" s="7" t="s">
        <v>30</v>
      </c>
      <c r="Y33" s="7" t="s">
        <v>29</v>
      </c>
      <c r="Z33" s="7" t="s">
        <v>30</v>
      </c>
      <c r="AA33" s="7" t="s">
        <v>29</v>
      </c>
      <c r="AB33" s="7" t="s">
        <v>30</v>
      </c>
      <c r="AC33" s="7" t="s">
        <v>29</v>
      </c>
      <c r="AD33" s="7" t="s">
        <v>30</v>
      </c>
      <c r="AE33" s="7" t="s">
        <v>29</v>
      </c>
      <c r="AF33" s="7" t="s">
        <v>30</v>
      </c>
    </row>
    <row r="34" customFormat="false" ht="38.25" hidden="false" customHeight="true" outlineLevel="0" collapsed="false">
      <c r="A34" s="7" t="n">
        <v>221</v>
      </c>
      <c r="B34" s="11" t="s">
        <v>47</v>
      </c>
      <c r="C34" s="10" t="n">
        <v>180</v>
      </c>
      <c r="D34" s="10" t="n">
        <v>200</v>
      </c>
      <c r="E34" s="10" t="n">
        <v>9.1</v>
      </c>
      <c r="F34" s="10" t="n">
        <v>9.1</v>
      </c>
      <c r="G34" s="10" t="n">
        <v>9.1</v>
      </c>
      <c r="H34" s="10" t="n">
        <v>9.1</v>
      </c>
      <c r="I34" s="10" t="n">
        <v>23</v>
      </c>
      <c r="J34" s="10" t="n">
        <v>23</v>
      </c>
      <c r="K34" s="10" t="n">
        <v>23</v>
      </c>
      <c r="L34" s="10" t="n">
        <v>23</v>
      </c>
      <c r="M34" s="10" t="n">
        <v>18.5</v>
      </c>
      <c r="N34" s="10" t="n">
        <v>18.5</v>
      </c>
      <c r="O34" s="10" t="n">
        <v>319</v>
      </c>
      <c r="P34" s="9" t="n">
        <v>319</v>
      </c>
      <c r="Q34" s="9" t="n">
        <v>135</v>
      </c>
      <c r="R34" s="9" t="n">
        <v>135</v>
      </c>
      <c r="S34" s="9" t="n">
        <v>200</v>
      </c>
      <c r="T34" s="9" t="n">
        <v>200</v>
      </c>
      <c r="U34" s="9" t="n">
        <v>23</v>
      </c>
      <c r="V34" s="9" t="n">
        <v>23</v>
      </c>
      <c r="W34" s="9" t="n">
        <v>0.4</v>
      </c>
      <c r="X34" s="9" t="n">
        <v>0.4</v>
      </c>
      <c r="Y34" s="9" t="n">
        <v>0.03</v>
      </c>
      <c r="Z34" s="9" t="n">
        <v>0.03</v>
      </c>
      <c r="AA34" s="9" t="n">
        <v>0.3</v>
      </c>
      <c r="AB34" s="9" t="n">
        <v>0.3</v>
      </c>
      <c r="AC34" s="9" t="n">
        <v>0.5</v>
      </c>
      <c r="AD34" s="9" t="n">
        <v>0.5</v>
      </c>
      <c r="AE34" s="9" t="n">
        <v>0.3</v>
      </c>
      <c r="AF34" s="9" t="n">
        <v>1.5</v>
      </c>
    </row>
    <row r="35" customFormat="false" ht="38.25" hidden="false" customHeight="true" outlineLevel="0" collapsed="false">
      <c r="A35" s="7" t="n">
        <v>64</v>
      </c>
      <c r="B35" s="11" t="s">
        <v>48</v>
      </c>
      <c r="C35" s="7" t="n">
        <v>200</v>
      </c>
      <c r="D35" s="7" t="n">
        <v>200</v>
      </c>
      <c r="E35" s="10" t="n">
        <v>10.4</v>
      </c>
      <c r="F35" s="10" t="n">
        <v>10.4</v>
      </c>
      <c r="G35" s="10" t="n">
        <v>7.6</v>
      </c>
      <c r="H35" s="10" t="n">
        <v>7.6</v>
      </c>
      <c r="I35" s="10" t="n">
        <v>6.9</v>
      </c>
      <c r="J35" s="10" t="n">
        <v>6.9</v>
      </c>
      <c r="K35" s="10" t="n">
        <v>0.2</v>
      </c>
      <c r="L35" s="10" t="n">
        <v>0.2</v>
      </c>
      <c r="M35" s="10" t="n">
        <v>28.1</v>
      </c>
      <c r="N35" s="10" t="n">
        <v>28.1</v>
      </c>
      <c r="O35" s="10" t="n">
        <v>336</v>
      </c>
      <c r="P35" s="9" t="n">
        <v>336</v>
      </c>
      <c r="Q35" s="9" t="n">
        <v>30.2</v>
      </c>
      <c r="R35" s="9" t="n">
        <v>30.2</v>
      </c>
      <c r="S35" s="9" t="n">
        <v>211.7</v>
      </c>
      <c r="T35" s="9" t="n">
        <v>211.7</v>
      </c>
      <c r="U35" s="9" t="n">
        <v>26.8</v>
      </c>
      <c r="V35" s="9" t="n">
        <v>26.8</v>
      </c>
      <c r="W35" s="9" t="n">
        <v>1.5</v>
      </c>
      <c r="X35" s="9" t="n">
        <v>1.5</v>
      </c>
      <c r="Y35" s="9" t="n">
        <v>0.05</v>
      </c>
      <c r="Z35" s="9" t="n">
        <v>0.05</v>
      </c>
      <c r="AA35" s="9" t="n">
        <v>0.15</v>
      </c>
      <c r="AB35" s="9" t="n">
        <v>0.15</v>
      </c>
      <c r="AC35" s="9" t="n">
        <v>4</v>
      </c>
      <c r="AD35" s="9" t="n">
        <v>4</v>
      </c>
      <c r="AE35" s="9" t="n">
        <v>4</v>
      </c>
      <c r="AF35" s="9" t="n">
        <v>4</v>
      </c>
    </row>
    <row r="36" customFormat="false" ht="50.25" hidden="false" customHeight="true" outlineLevel="0" collapsed="false">
      <c r="A36" s="10" t="n">
        <v>2</v>
      </c>
      <c r="B36" s="28" t="s">
        <v>49</v>
      </c>
      <c r="C36" s="10" t="n">
        <v>10</v>
      </c>
      <c r="D36" s="10" t="n">
        <v>20</v>
      </c>
      <c r="E36" s="10" t="n">
        <v>3.2</v>
      </c>
      <c r="F36" s="10" t="n">
        <v>3.8</v>
      </c>
      <c r="G36" s="10" t="n">
        <v>3.2</v>
      </c>
      <c r="H36" s="10" t="n">
        <v>3.2</v>
      </c>
      <c r="I36" s="10" t="n">
        <v>28.2</v>
      </c>
      <c r="J36" s="9" t="n">
        <v>29.1</v>
      </c>
      <c r="K36" s="9" t="n">
        <v>28.2</v>
      </c>
      <c r="L36" s="9" t="n">
        <v>29.1</v>
      </c>
      <c r="M36" s="9" t="n">
        <v>4.3</v>
      </c>
      <c r="N36" s="9" t="n">
        <v>4.8</v>
      </c>
      <c r="O36" s="9" t="n">
        <v>240</v>
      </c>
      <c r="P36" s="9" t="n">
        <v>260</v>
      </c>
      <c r="Q36" s="9" t="n">
        <v>60.5</v>
      </c>
      <c r="R36" s="9" t="n">
        <v>70.1</v>
      </c>
      <c r="S36" s="9" t="n">
        <v>88</v>
      </c>
      <c r="T36" s="9" t="n">
        <v>91</v>
      </c>
      <c r="U36" s="9" t="n">
        <v>8.8</v>
      </c>
      <c r="V36" s="9" t="n">
        <v>9.3</v>
      </c>
      <c r="W36" s="9" t="n">
        <v>5.6</v>
      </c>
      <c r="X36" s="9" t="n">
        <v>6.2</v>
      </c>
      <c r="Y36" s="9" t="n">
        <v>2.7</v>
      </c>
      <c r="Z36" s="9" t="n">
        <v>3.2</v>
      </c>
      <c r="AA36" s="29" t="n">
        <v>17</v>
      </c>
      <c r="AB36" s="29" t="n">
        <v>19</v>
      </c>
      <c r="AC36" s="29" t="n">
        <v>3.5</v>
      </c>
      <c r="AD36" s="29" t="n">
        <v>4.1</v>
      </c>
      <c r="AE36" s="29" t="n">
        <v>31</v>
      </c>
      <c r="AF36" s="29" t="n">
        <v>35</v>
      </c>
    </row>
    <row r="37" customFormat="false" ht="38.25" hidden="false" customHeight="true" outlineLevel="0" collapsed="false">
      <c r="A37" s="13" t="n">
        <v>588</v>
      </c>
      <c r="B37" s="11" t="s">
        <v>35</v>
      </c>
      <c r="C37" s="10" t="n">
        <v>35</v>
      </c>
      <c r="D37" s="10" t="n">
        <v>70</v>
      </c>
      <c r="E37" s="10" t="n">
        <v>2.8</v>
      </c>
      <c r="F37" s="10" t="n">
        <v>5.6</v>
      </c>
      <c r="G37" s="10" t="n">
        <v>0</v>
      </c>
      <c r="H37" s="10" t="n">
        <v>0</v>
      </c>
      <c r="I37" s="10" t="n">
        <v>0.9</v>
      </c>
      <c r="J37" s="10" t="n">
        <v>1.8</v>
      </c>
      <c r="K37" s="10" t="n">
        <v>1.2</v>
      </c>
      <c r="L37" s="10" t="n">
        <v>1.2</v>
      </c>
      <c r="M37" s="10" t="n">
        <v>18.7</v>
      </c>
      <c r="N37" s="10" t="n">
        <v>37.4</v>
      </c>
      <c r="O37" s="10" t="n">
        <v>95</v>
      </c>
      <c r="P37" s="9" t="n">
        <v>109.2</v>
      </c>
      <c r="Q37" s="9" t="n">
        <v>18</v>
      </c>
      <c r="R37" s="9" t="n">
        <v>18</v>
      </c>
      <c r="S37" s="9" t="n">
        <v>58</v>
      </c>
      <c r="T37" s="9" t="n">
        <v>58</v>
      </c>
      <c r="U37" s="9" t="n">
        <v>24</v>
      </c>
      <c r="V37" s="9" t="n">
        <v>24</v>
      </c>
      <c r="W37" s="9" t="n">
        <v>1.12</v>
      </c>
      <c r="X37" s="9" t="n">
        <v>1.12</v>
      </c>
      <c r="Y37" s="9" t="n">
        <v>0.1</v>
      </c>
      <c r="Z37" s="9" t="n">
        <v>0.1</v>
      </c>
      <c r="AA37" s="9" t="n">
        <v>0.05</v>
      </c>
      <c r="AB37" s="9" t="n">
        <v>0.05</v>
      </c>
      <c r="AC37" s="9" t="n">
        <v>0</v>
      </c>
      <c r="AD37" s="9" t="n">
        <v>0</v>
      </c>
      <c r="AE37" s="9" t="n">
        <v>1</v>
      </c>
      <c r="AF37" s="9" t="n">
        <v>1</v>
      </c>
    </row>
    <row r="38" customFormat="false" ht="36" hidden="false" customHeight="true" outlineLevel="0" collapsed="false">
      <c r="A38" s="13" t="n">
        <v>5</v>
      </c>
      <c r="B38" s="11" t="s">
        <v>50</v>
      </c>
      <c r="C38" s="10" t="n">
        <v>180</v>
      </c>
      <c r="D38" s="10" t="n">
        <v>180</v>
      </c>
      <c r="E38" s="10" t="n">
        <v>0.1</v>
      </c>
      <c r="F38" s="10" t="n">
        <v>0.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.2</v>
      </c>
      <c r="N38" s="10" t="n">
        <v>1.2</v>
      </c>
      <c r="O38" s="10" t="n">
        <v>55</v>
      </c>
      <c r="P38" s="9" t="n">
        <v>55</v>
      </c>
      <c r="Q38" s="9" t="n">
        <v>0.01</v>
      </c>
      <c r="R38" s="9" t="n">
        <v>0.01</v>
      </c>
      <c r="S38" s="9" t="n">
        <v>0.5</v>
      </c>
      <c r="T38" s="9" t="n">
        <v>0.5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1</v>
      </c>
      <c r="Z38" s="9" t="n">
        <v>1</v>
      </c>
      <c r="AA38" s="9" t="n">
        <v>0.02</v>
      </c>
      <c r="AB38" s="9" t="n">
        <v>0.02</v>
      </c>
      <c r="AC38" s="9" t="n">
        <v>0</v>
      </c>
      <c r="AD38" s="9" t="n">
        <v>0</v>
      </c>
      <c r="AE38" s="9" t="n">
        <v>1</v>
      </c>
      <c r="AF38" s="9" t="n">
        <v>1</v>
      </c>
    </row>
    <row r="39" customFormat="false" ht="31.5" hidden="false" customHeight="tru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9"/>
      <c r="Q39" s="9"/>
      <c r="R39" s="9"/>
      <c r="S39" s="9"/>
      <c r="T39" s="9"/>
      <c r="U39" s="9"/>
      <c r="V39" s="9"/>
      <c r="W39" s="9"/>
      <c r="X39" s="9"/>
      <c r="Y39" s="9"/>
      <c r="Z39" s="15"/>
      <c r="AA39" s="16"/>
      <c r="AB39" s="9"/>
      <c r="AC39" s="9"/>
      <c r="AD39" s="9"/>
      <c r="AE39" s="9"/>
      <c r="AF39" s="9"/>
    </row>
    <row r="40" customFormat="false" ht="27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21.75" hidden="false" customHeight="true" outlineLevel="0" collapsed="false">
      <c r="A41" s="13"/>
      <c r="B41" s="18" t="s">
        <v>36</v>
      </c>
      <c r="C41" s="19"/>
      <c r="D41" s="19"/>
      <c r="E41" s="19" t="n">
        <f aca="false">SUM(E34:E40)</f>
        <v>25.6</v>
      </c>
      <c r="F41" s="19" t="n">
        <f aca="false">SUM(F34:F40)</f>
        <v>29</v>
      </c>
      <c r="G41" s="23" t="n">
        <f aca="false">SUM(G34:G40)</f>
        <v>19.9</v>
      </c>
      <c r="H41" s="19" t="n">
        <f aca="false">SUM(H34:H40)</f>
        <v>19.9</v>
      </c>
      <c r="I41" s="19" t="n">
        <f aca="false">SUM(I34:I40)</f>
        <v>59</v>
      </c>
      <c r="J41" s="19" t="n">
        <f aca="false">SUM(J34:J40)</f>
        <v>60.8</v>
      </c>
      <c r="K41" s="19" t="n">
        <f aca="false">SUM(K34:K40)</f>
        <v>52.6</v>
      </c>
      <c r="L41" s="23" t="n">
        <f aca="false">SUM(L34:L40)</f>
        <v>53.5</v>
      </c>
      <c r="M41" s="19" t="n">
        <f aca="false">SUM(M34:M40)</f>
        <v>70.8</v>
      </c>
      <c r="N41" s="19" t="n">
        <f aca="false">SUM(N34:N40)</f>
        <v>90</v>
      </c>
      <c r="O41" s="19" t="n">
        <f aca="false">SUM(O34:O40)</f>
        <v>1045</v>
      </c>
      <c r="P41" s="20" t="n">
        <f aca="false">SUM(P34:P40)</f>
        <v>1079.2</v>
      </c>
      <c r="Q41" s="20" t="n">
        <f aca="false">SUM(Q34:Q40)</f>
        <v>243.71</v>
      </c>
      <c r="R41" s="24" t="n">
        <f aca="false">SUM(R34:R40)</f>
        <v>253.31</v>
      </c>
      <c r="S41" s="20" t="n">
        <f aca="false">SUM(S34:S40)</f>
        <v>558.2</v>
      </c>
      <c r="T41" s="20" t="n">
        <f aca="false">SUM(T34:T40)</f>
        <v>561.2</v>
      </c>
      <c r="U41" s="20" t="n">
        <f aca="false">SUM(U34:U40)</f>
        <v>82.6</v>
      </c>
      <c r="V41" s="24" t="n">
        <f aca="false">SUM(V34:V40)</f>
        <v>83.1</v>
      </c>
      <c r="W41" s="20" t="n">
        <f aca="false">SUM(W34:W40)</f>
        <v>8.62</v>
      </c>
      <c r="X41" s="20" t="n">
        <f aca="false">SUM(X34:X40)</f>
        <v>9.22</v>
      </c>
      <c r="Y41" s="20" t="n">
        <f aca="false">SUM(Y34:Y40)</f>
        <v>3.88</v>
      </c>
      <c r="Z41" s="20" t="n">
        <f aca="false">SUM(Z34:Z40)</f>
        <v>4.38</v>
      </c>
      <c r="AA41" s="20" t="n">
        <f aca="false">SUM(AA34:AA40)</f>
        <v>17.52</v>
      </c>
      <c r="AB41" s="20" t="n">
        <f aca="false">SUM(AB34:AB40)</f>
        <v>19.52</v>
      </c>
      <c r="AC41" s="20" t="n">
        <f aca="false">SUM(AC34:AC40)</f>
        <v>8</v>
      </c>
      <c r="AD41" s="20" t="n">
        <f aca="false">SUM(AD34:AD40)</f>
        <v>8.6</v>
      </c>
      <c r="AE41" s="20" t="n">
        <f aca="false">SUM(AE34:AE40)</f>
        <v>37.3</v>
      </c>
      <c r="AF41" s="20" t="n">
        <f aca="false">SUM(AF34:AF40)</f>
        <v>42.5</v>
      </c>
    </row>
    <row r="42" customFormat="false" ht="25.5" hidden="false" customHeight="true" outlineLevel="0" collapsed="false">
      <c r="A42" s="6" t="s">
        <v>3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6.25" hidden="false" customHeight="true" outlineLevel="0" collapsed="false">
      <c r="A43" s="10"/>
      <c r="B43" s="21"/>
      <c r="C43" s="10"/>
      <c r="D43" s="1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0"/>
      <c r="AD43" s="30"/>
      <c r="AE43" s="31"/>
      <c r="AF43" s="31"/>
    </row>
    <row r="44" customFormat="false" ht="52.5" hidden="false" customHeight="true" outlineLevel="0" collapsed="false">
      <c r="A44" s="10" t="n">
        <v>15</v>
      </c>
      <c r="B44" s="11" t="s">
        <v>51</v>
      </c>
      <c r="C44" s="10" t="n">
        <v>200</v>
      </c>
      <c r="D44" s="10" t="n">
        <v>250</v>
      </c>
      <c r="E44" s="30" t="n">
        <v>0.9</v>
      </c>
      <c r="F44" s="30" t="n">
        <v>2.3</v>
      </c>
      <c r="G44" s="30" t="n">
        <v>0.9</v>
      </c>
      <c r="H44" s="30" t="n">
        <v>2.3</v>
      </c>
      <c r="I44" s="30" t="n">
        <v>1.1</v>
      </c>
      <c r="J44" s="30" t="n">
        <v>2.8</v>
      </c>
      <c r="K44" s="30" t="n">
        <v>1.1</v>
      </c>
      <c r="L44" s="30" t="n">
        <v>2.8</v>
      </c>
      <c r="M44" s="30" t="n">
        <v>2.5</v>
      </c>
      <c r="N44" s="30" t="n">
        <v>6.3</v>
      </c>
      <c r="O44" s="30" t="n">
        <v>170.4</v>
      </c>
      <c r="P44" s="31" t="n">
        <v>204.5</v>
      </c>
      <c r="Q44" s="31" t="n">
        <v>26</v>
      </c>
      <c r="R44" s="31" t="n">
        <v>65</v>
      </c>
      <c r="S44" s="31" t="n">
        <v>74</v>
      </c>
      <c r="T44" s="31" t="n">
        <v>185</v>
      </c>
      <c r="U44" s="31" t="n">
        <v>10</v>
      </c>
      <c r="V44" s="31" t="n">
        <v>25</v>
      </c>
      <c r="W44" s="31" t="n">
        <v>0.3</v>
      </c>
      <c r="X44" s="31" t="n">
        <v>0.8</v>
      </c>
      <c r="Y44" s="31" t="n">
        <v>0.02</v>
      </c>
      <c r="Z44" s="31" t="n">
        <v>0.05</v>
      </c>
      <c r="AA44" s="31" t="n">
        <v>0.02</v>
      </c>
      <c r="AB44" s="31" t="n">
        <v>0.05</v>
      </c>
      <c r="AC44" s="30" t="n">
        <v>8.2</v>
      </c>
      <c r="AD44" s="30" t="n">
        <v>20.5</v>
      </c>
      <c r="AE44" s="31" t="n">
        <v>0.3</v>
      </c>
      <c r="AF44" s="31" t="n">
        <v>0.8</v>
      </c>
    </row>
    <row r="45" customFormat="false" ht="36" hidden="false" customHeight="true" outlineLevel="0" collapsed="false">
      <c r="A45" s="10" t="n">
        <v>671</v>
      </c>
      <c r="B45" s="11" t="s">
        <v>52</v>
      </c>
      <c r="C45" s="10" t="n">
        <v>150</v>
      </c>
      <c r="D45" s="10" t="n">
        <v>180</v>
      </c>
      <c r="E45" s="30" t="n">
        <v>15.4</v>
      </c>
      <c r="F45" s="30" t="n">
        <v>15.4</v>
      </c>
      <c r="G45" s="30" t="n">
        <v>14</v>
      </c>
      <c r="H45" s="30" t="n">
        <v>14</v>
      </c>
      <c r="I45" s="30" t="n">
        <v>24.2</v>
      </c>
      <c r="J45" s="30" t="n">
        <v>24.2</v>
      </c>
      <c r="K45" s="30" t="n">
        <v>0.4</v>
      </c>
      <c r="L45" s="30" t="n">
        <v>0.4</v>
      </c>
      <c r="M45" s="30" t="n">
        <v>9.2</v>
      </c>
      <c r="N45" s="30" t="n">
        <v>9.2</v>
      </c>
      <c r="O45" s="30" t="n">
        <v>316</v>
      </c>
      <c r="P45" s="31" t="n">
        <v>316</v>
      </c>
      <c r="Q45" s="31" t="n">
        <v>28.5</v>
      </c>
      <c r="R45" s="31" t="n">
        <v>35.59</v>
      </c>
      <c r="S45" s="30" t="n">
        <v>135.2</v>
      </c>
      <c r="T45" s="30" t="n">
        <v>155.3</v>
      </c>
      <c r="U45" s="31" t="n">
        <v>14.4</v>
      </c>
      <c r="V45" s="31" t="n">
        <v>14.4</v>
      </c>
      <c r="W45" s="31" t="n">
        <v>1.5</v>
      </c>
      <c r="X45" s="31" t="n">
        <v>1.9</v>
      </c>
      <c r="Y45" s="31" t="n">
        <v>0.06</v>
      </c>
      <c r="Z45" s="31" t="n">
        <v>0.07</v>
      </c>
      <c r="AA45" s="31" t="n">
        <v>0.01</v>
      </c>
      <c r="AB45" s="31" t="n">
        <v>0.02</v>
      </c>
      <c r="AC45" s="31" t="n">
        <v>1.5</v>
      </c>
      <c r="AD45" s="31" t="n">
        <v>1.67</v>
      </c>
      <c r="AE45" s="31" t="n">
        <v>1.6</v>
      </c>
      <c r="AF45" s="31" t="n">
        <v>1.93</v>
      </c>
    </row>
    <row r="46" customFormat="false" ht="36" hidden="false" customHeight="true" outlineLevel="0" collapsed="false">
      <c r="A46" s="10" t="n">
        <v>284</v>
      </c>
      <c r="B46" s="11" t="s">
        <v>53</v>
      </c>
      <c r="C46" s="10" t="n">
        <v>180</v>
      </c>
      <c r="D46" s="10" t="n">
        <v>200</v>
      </c>
      <c r="E46" s="30" t="n">
        <v>8.4</v>
      </c>
      <c r="F46" s="30" t="n">
        <v>12.9</v>
      </c>
      <c r="G46" s="30" t="n">
        <v>0</v>
      </c>
      <c r="H46" s="30" t="n">
        <v>0</v>
      </c>
      <c r="I46" s="30" t="n">
        <v>8.4</v>
      </c>
      <c r="J46" s="30" t="n">
        <v>12.9</v>
      </c>
      <c r="K46" s="30" t="n">
        <v>0</v>
      </c>
      <c r="L46" s="30" t="n">
        <v>0</v>
      </c>
      <c r="M46" s="30" t="n">
        <v>40.5</v>
      </c>
      <c r="N46" s="30" t="n">
        <v>62.1</v>
      </c>
      <c r="O46" s="30" t="n">
        <v>277.6</v>
      </c>
      <c r="P46" s="31" t="n">
        <v>425.6</v>
      </c>
      <c r="Q46" s="31" t="n">
        <v>40</v>
      </c>
      <c r="R46" s="31" t="n">
        <v>52.6</v>
      </c>
      <c r="S46" s="30" t="n">
        <v>175</v>
      </c>
      <c r="T46" s="30" t="n">
        <v>216.4</v>
      </c>
      <c r="U46" s="31" t="n">
        <v>11.6</v>
      </c>
      <c r="V46" s="31" t="n">
        <v>20.8</v>
      </c>
      <c r="W46" s="31" t="n">
        <v>1.4</v>
      </c>
      <c r="X46" s="31" t="n">
        <v>1.7</v>
      </c>
      <c r="Y46" s="31" t="n">
        <v>0.18</v>
      </c>
      <c r="Z46" s="31" t="n">
        <v>0.2</v>
      </c>
      <c r="AA46" s="31" t="n">
        <v>0.05</v>
      </c>
      <c r="AB46" s="31" t="n">
        <v>0.1</v>
      </c>
      <c r="AC46" s="31" t="n">
        <v>0</v>
      </c>
      <c r="AD46" s="31" t="n">
        <v>0</v>
      </c>
      <c r="AE46" s="31" t="n">
        <v>2.2</v>
      </c>
      <c r="AF46" s="31" t="n">
        <v>3</v>
      </c>
    </row>
    <row r="47" customFormat="false" ht="36" hidden="false" customHeight="true" outlineLevel="0" collapsed="false">
      <c r="A47" s="13" t="n">
        <v>588</v>
      </c>
      <c r="B47" s="11" t="s">
        <v>35</v>
      </c>
      <c r="C47" s="10" t="n">
        <v>35</v>
      </c>
      <c r="D47" s="10" t="n">
        <v>70</v>
      </c>
      <c r="E47" s="10" t="n">
        <v>2.8</v>
      </c>
      <c r="F47" s="10" t="n">
        <v>5.6</v>
      </c>
      <c r="G47" s="10" t="n">
        <v>0</v>
      </c>
      <c r="H47" s="10" t="n">
        <v>0</v>
      </c>
      <c r="I47" s="10" t="n">
        <v>0.9</v>
      </c>
      <c r="J47" s="10" t="n">
        <v>1.8</v>
      </c>
      <c r="K47" s="10" t="n">
        <v>0</v>
      </c>
      <c r="L47" s="10" t="n">
        <v>0</v>
      </c>
      <c r="M47" s="10" t="n">
        <v>18.7</v>
      </c>
      <c r="N47" s="10" t="n">
        <v>37.4</v>
      </c>
      <c r="O47" s="10" t="n">
        <v>95</v>
      </c>
      <c r="P47" s="9" t="n">
        <v>109.2</v>
      </c>
      <c r="Q47" s="9" t="n">
        <v>18</v>
      </c>
      <c r="R47" s="9" t="n">
        <v>18</v>
      </c>
      <c r="S47" s="9" t="n">
        <v>58</v>
      </c>
      <c r="T47" s="9" t="n">
        <v>58</v>
      </c>
      <c r="U47" s="9" t="n">
        <v>24</v>
      </c>
      <c r="V47" s="9" t="n">
        <v>24</v>
      </c>
      <c r="W47" s="9" t="n">
        <v>1.12</v>
      </c>
      <c r="X47" s="9" t="n">
        <v>1.12</v>
      </c>
      <c r="Y47" s="9" t="n">
        <v>0.1</v>
      </c>
      <c r="Z47" s="9" t="n">
        <v>0.1</v>
      </c>
      <c r="AA47" s="9" t="n">
        <v>0.05</v>
      </c>
      <c r="AB47" s="9" t="n">
        <v>0.05</v>
      </c>
      <c r="AC47" s="9" t="n">
        <v>0</v>
      </c>
      <c r="AD47" s="9" t="n">
        <v>0</v>
      </c>
      <c r="AE47" s="9" t="n">
        <v>1</v>
      </c>
      <c r="AF47" s="9" t="n">
        <v>1</v>
      </c>
    </row>
    <row r="48" customFormat="false" ht="26.25" hidden="false" customHeight="true" outlineLevel="0" collapsed="false">
      <c r="A48" s="10"/>
      <c r="B48" s="14" t="s">
        <v>54</v>
      </c>
      <c r="C48" s="7" t="n">
        <v>60</v>
      </c>
      <c r="D48" s="7" t="n">
        <v>60</v>
      </c>
      <c r="E48" s="7" t="n">
        <v>6.2</v>
      </c>
      <c r="F48" s="10" t="n">
        <v>6.2</v>
      </c>
      <c r="G48" s="10" t="n">
        <v>6.2</v>
      </c>
      <c r="H48" s="10" t="n">
        <v>6.2</v>
      </c>
      <c r="I48" s="10" t="n">
        <v>32.1</v>
      </c>
      <c r="J48" s="10" t="n">
        <v>32.1</v>
      </c>
      <c r="K48" s="10" t="n">
        <v>32.1</v>
      </c>
      <c r="L48" s="10" t="n">
        <v>32.1</v>
      </c>
      <c r="M48" s="10" t="n">
        <v>49.4</v>
      </c>
      <c r="N48" s="10" t="n">
        <v>49.4</v>
      </c>
      <c r="O48" s="10" t="n">
        <v>49.4</v>
      </c>
      <c r="P48" s="9" t="n">
        <v>49.4</v>
      </c>
      <c r="Q48" s="9" t="n">
        <v>325</v>
      </c>
      <c r="R48" s="9" t="n">
        <v>325</v>
      </c>
      <c r="S48" s="9" t="n">
        <v>309</v>
      </c>
      <c r="T48" s="9" t="n">
        <v>309</v>
      </c>
      <c r="U48" s="9" t="n">
        <v>68</v>
      </c>
      <c r="V48" s="9" t="n">
        <v>68</v>
      </c>
      <c r="W48" s="9" t="n">
        <v>1.5</v>
      </c>
      <c r="X48" s="9" t="n">
        <v>1.5</v>
      </c>
      <c r="Y48" s="15" t="n">
        <v>0.08</v>
      </c>
      <c r="Z48" s="15" t="n">
        <v>0.08</v>
      </c>
      <c r="AA48" s="16" t="n">
        <v>0.45</v>
      </c>
      <c r="AB48" s="15" t="n">
        <v>0.45</v>
      </c>
      <c r="AC48" s="17" t="n">
        <v>0</v>
      </c>
      <c r="AD48" s="17" t="n">
        <v>0</v>
      </c>
      <c r="AE48" s="9" t="n">
        <v>2.6</v>
      </c>
      <c r="AF48" s="9" t="n">
        <v>2.6</v>
      </c>
    </row>
    <row r="49" customFormat="false" ht="54" hidden="false" customHeight="true" outlineLevel="0" collapsed="false">
      <c r="A49" s="32"/>
      <c r="B49" s="33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5"/>
      <c r="T49" s="35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customFormat="false" ht="28.5" hidden="false" customHeight="true" outlineLevel="0" collapsed="false">
      <c r="A50" s="37"/>
      <c r="B50" s="38" t="s">
        <v>36</v>
      </c>
      <c r="C50" s="19"/>
      <c r="D50" s="19"/>
      <c r="E50" s="39" t="n">
        <f aca="false">E43+E44+E45+E46+E47+E48+E49</f>
        <v>33.7</v>
      </c>
      <c r="F50" s="39" t="n">
        <f aca="false">F43+F44+F45+F46+F47+F48+F49</f>
        <v>42.4</v>
      </c>
      <c r="G50" s="39" t="n">
        <f aca="false">G43+G44+G45+G46+G47+G48+G49</f>
        <v>21.1</v>
      </c>
      <c r="H50" s="39" t="n">
        <f aca="false">H43+H44+H45+H46+H47+H48+H49</f>
        <v>22.5</v>
      </c>
      <c r="I50" s="39" t="n">
        <f aca="false">I43+I44+I45+I46+I47+I48+I49</f>
        <v>66.7</v>
      </c>
      <c r="J50" s="39" t="n">
        <f aca="false">J43+J44+J45+J46+J47+J48+J49</f>
        <v>73.8</v>
      </c>
      <c r="K50" s="39" t="n">
        <f aca="false">K43+K44+K45+K46+K47+K48+K49</f>
        <v>33.6</v>
      </c>
      <c r="L50" s="39" t="n">
        <f aca="false">L43+L44+L45+L46+L47+L48+L49</f>
        <v>35.3</v>
      </c>
      <c r="M50" s="39" t="n">
        <f aca="false">M43+M44+M45+M46+M47+M48+M49</f>
        <v>120.3</v>
      </c>
      <c r="N50" s="39" t="n">
        <f aca="false">N43+N44+N45+N46+N47+N48+N49</f>
        <v>164.4</v>
      </c>
      <c r="O50" s="39" t="n">
        <f aca="false">O43+O44+O45+O46+O47+O48+O49</f>
        <v>908.4</v>
      </c>
      <c r="P50" s="39" t="n">
        <f aca="false">P43+P44+P45+P46+P47+P48+P49</f>
        <v>1104.7</v>
      </c>
      <c r="Q50" s="40" t="n">
        <f aca="false">Q43+Q44+Q45+Q46+Q47+Q48+Q49</f>
        <v>437.5</v>
      </c>
      <c r="R50" s="39" t="n">
        <f aca="false">R43+R44+R45+R46+R47+R48+R49</f>
        <v>496.19</v>
      </c>
      <c r="S50" s="39" t="n">
        <f aca="false">S43+S44+S45+S46+S47+S48+S49</f>
        <v>751.2</v>
      </c>
      <c r="T50" s="39" t="n">
        <f aca="false">T43+T44+T45+T46+T47+T48+T49</f>
        <v>923.7</v>
      </c>
      <c r="U50" s="40" t="n">
        <f aca="false">U43+U44+U45+U46+U47+U48+U49</f>
        <v>128</v>
      </c>
      <c r="V50" s="40" t="n">
        <f aca="false">V43+V44+V45+V46+V47+V48+V49</f>
        <v>152.2</v>
      </c>
      <c r="W50" s="40" t="n">
        <f aca="false">W43+W44+W45+W46+W47+W48+W49</f>
        <v>5.82</v>
      </c>
      <c r="X50" s="40" t="n">
        <f aca="false">X43+X44+X45+X46+X47+X48+X49</f>
        <v>7.02</v>
      </c>
      <c r="Y50" s="40" t="n">
        <f aca="false">Y43+Y44+Y45+Y46+Y47+Y48+Y49</f>
        <v>0.44</v>
      </c>
      <c r="Z50" s="40" t="n">
        <f aca="false">Z43+Z44+Z45+Z46+Z47+Z48+Z49</f>
        <v>0.5</v>
      </c>
      <c r="AA50" s="40" t="n">
        <f aca="false">AA43+AA44+AA45+AA46+AA47+AA48+AA49</f>
        <v>0.58</v>
      </c>
      <c r="AB50" s="40" t="n">
        <f aca="false">AB43+AB44+AB45+AB46+AB47+AB48+AB49</f>
        <v>0.67</v>
      </c>
      <c r="AC50" s="39" t="n">
        <f aca="false">AC43+AC44+AC45+AC46+AC47+AC48+AC49</f>
        <v>9.7</v>
      </c>
      <c r="AD50" s="39" t="n">
        <f aca="false">AD43+AD44+AD45+AD46+AD47+AD48+AD49</f>
        <v>22.17</v>
      </c>
      <c r="AE50" s="40" t="n">
        <f aca="false">AE43+AE44+AE45+AE46+AE47+AE48+AE49</f>
        <v>7.7</v>
      </c>
      <c r="AF50" s="40" t="n">
        <f aca="false">AF43+AF44+AF45+AF46+AF47+AF48+AF49</f>
        <v>9.33</v>
      </c>
    </row>
    <row r="51" customFormat="false" ht="26.25" hidden="false" customHeight="true" outlineLevel="0" collapsed="false">
      <c r="A51" s="10"/>
      <c r="B51" s="25" t="s">
        <v>55</v>
      </c>
      <c r="C51" s="19"/>
      <c r="D51" s="19"/>
      <c r="E51" s="19" t="n">
        <f aca="false">E41+E50</f>
        <v>59.3</v>
      </c>
      <c r="F51" s="19" t="n">
        <f aca="false">F41+F50</f>
        <v>71.4</v>
      </c>
      <c r="G51" s="23" t="n">
        <f aca="false">G41+G50</f>
        <v>41</v>
      </c>
      <c r="H51" s="19" t="n">
        <f aca="false">H41+H50</f>
        <v>42.4</v>
      </c>
      <c r="I51" s="19" t="n">
        <f aca="false">I50+I41</f>
        <v>125.7</v>
      </c>
      <c r="J51" s="19" t="n">
        <f aca="false">K41+K50</f>
        <v>86.2</v>
      </c>
      <c r="K51" s="19" t="n">
        <f aca="false">K41+K50</f>
        <v>86.2</v>
      </c>
      <c r="L51" s="23" t="n">
        <f aca="false">L41+L50</f>
        <v>88.8</v>
      </c>
      <c r="M51" s="19" t="n">
        <f aca="false">M41+M50</f>
        <v>191.1</v>
      </c>
      <c r="N51" s="19" t="n">
        <f aca="false">N41+N50</f>
        <v>254.4</v>
      </c>
      <c r="O51" s="19" t="n">
        <f aca="false">O41+O50</f>
        <v>1953.4</v>
      </c>
      <c r="P51" s="20" t="n">
        <f aca="false">P41+P50</f>
        <v>2183.9</v>
      </c>
      <c r="Q51" s="20" t="n">
        <f aca="false">Q41+Q50</f>
        <v>681.21</v>
      </c>
      <c r="R51" s="24" t="n">
        <f aca="false">R41+R50</f>
        <v>749.5</v>
      </c>
      <c r="S51" s="20" t="n">
        <f aca="false">S41+S50</f>
        <v>1309.4</v>
      </c>
      <c r="T51" s="20" t="n">
        <f aca="false">T41+T50</f>
        <v>1484.9</v>
      </c>
      <c r="U51" s="40"/>
      <c r="V51" s="39" t="n">
        <f aca="false">V41+V50</f>
        <v>235.3</v>
      </c>
      <c r="W51" s="40" t="n">
        <f aca="false">W41+W50</f>
        <v>14.44</v>
      </c>
      <c r="X51" s="40" t="n">
        <f aca="false">X41+X50</f>
        <v>16.24</v>
      </c>
      <c r="Y51" s="20" t="n">
        <f aca="false">Y41+Y50</f>
        <v>4.32</v>
      </c>
      <c r="Z51" s="20" t="n">
        <f aca="false">Z41+Z50</f>
        <v>4.88</v>
      </c>
      <c r="AA51" s="20" t="n">
        <f aca="false">AA41+AA50</f>
        <v>18.1</v>
      </c>
      <c r="AB51" s="20" t="n">
        <f aca="false">AB41+AB50</f>
        <v>20.19</v>
      </c>
      <c r="AC51" s="20" t="n">
        <f aca="false">AC41+AC50</f>
        <v>17.7</v>
      </c>
      <c r="AD51" s="20" t="n">
        <f aca="false">AD41+AD50</f>
        <v>30.77</v>
      </c>
      <c r="AE51" s="20" t="n">
        <f aca="false">AE41+AE50</f>
        <v>45</v>
      </c>
      <c r="AF51" s="20" t="n">
        <f aca="false">AF41+AF50</f>
        <v>51.83</v>
      </c>
    </row>
    <row r="52" customFormat="false" ht="200.25" hidden="false" customHeight="true" outlineLevel="0" collapsed="false">
      <c r="A52" s="41"/>
      <c r="B52" s="42"/>
      <c r="C52" s="43"/>
      <c r="D52" s="43"/>
      <c r="E52" s="43"/>
      <c r="F52" s="43"/>
      <c r="G52" s="44"/>
      <c r="H52" s="43"/>
      <c r="I52" s="43"/>
      <c r="J52" s="43"/>
      <c r="K52" s="43"/>
      <c r="L52" s="44"/>
      <c r="M52" s="43"/>
      <c r="N52" s="43"/>
      <c r="O52" s="43"/>
      <c r="P52" s="45"/>
      <c r="Q52" s="45"/>
      <c r="R52" s="46"/>
      <c r="S52" s="45"/>
      <c r="T52" s="45"/>
      <c r="U52" s="47"/>
      <c r="V52" s="47"/>
      <c r="W52" s="47"/>
      <c r="X52" s="47"/>
      <c r="Y52" s="45"/>
      <c r="Z52" s="45"/>
      <c r="AA52" s="45"/>
      <c r="AB52" s="45"/>
      <c r="AC52" s="45"/>
      <c r="AD52" s="45"/>
      <c r="AE52" s="45"/>
      <c r="AF52" s="27"/>
    </row>
    <row r="53" customFormat="false" ht="30" hidden="false" customHeight="true" outlineLevel="0" collapsed="false">
      <c r="A53" s="5" t="s">
        <v>5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21" hidden="false" customHeight="true" outlineLevel="0" collapsed="false">
      <c r="A54" s="6" t="s">
        <v>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7" hidden="false" customHeight="true" outlineLevel="0" collapsed="false">
      <c r="A55" s="7" t="s">
        <v>57</v>
      </c>
      <c r="B55" s="8" t="s">
        <v>6</v>
      </c>
      <c r="C55" s="7" t="s">
        <v>7</v>
      </c>
      <c r="D55" s="7"/>
      <c r="E55" s="7" t="s">
        <v>8</v>
      </c>
      <c r="F55" s="7"/>
      <c r="G55" s="7"/>
      <c r="H55" s="7"/>
      <c r="I55" s="7"/>
      <c r="J55" s="7"/>
      <c r="K55" s="7"/>
      <c r="L55" s="7"/>
      <c r="M55" s="7"/>
      <c r="N55" s="7"/>
      <c r="O55" s="7" t="s">
        <v>58</v>
      </c>
      <c r="P55" s="7"/>
      <c r="Q55" s="8" t="s">
        <v>10</v>
      </c>
      <c r="R55" s="8"/>
      <c r="S55" s="8"/>
      <c r="T55" s="8"/>
      <c r="U55" s="8"/>
      <c r="V55" s="8"/>
      <c r="W55" s="8"/>
      <c r="X55" s="8"/>
      <c r="Y55" s="9" t="s">
        <v>11</v>
      </c>
      <c r="Z55" s="9"/>
      <c r="AA55" s="9"/>
      <c r="AB55" s="9"/>
      <c r="AC55" s="9"/>
      <c r="AD55" s="9"/>
      <c r="AE55" s="9"/>
      <c r="AF55" s="9"/>
    </row>
    <row r="56" customFormat="false" ht="15" hidden="false" customHeight="true" outlineLevel="0" collapsed="false">
      <c r="A56" s="7"/>
      <c r="B56" s="8"/>
      <c r="C56" s="7" t="s">
        <v>12</v>
      </c>
      <c r="D56" s="7" t="s">
        <v>13</v>
      </c>
      <c r="E56" s="10" t="s">
        <v>14</v>
      </c>
      <c r="F56" s="10"/>
      <c r="G56" s="10"/>
      <c r="H56" s="10"/>
      <c r="I56" s="10" t="s">
        <v>15</v>
      </c>
      <c r="J56" s="10"/>
      <c r="K56" s="10"/>
      <c r="L56" s="10"/>
      <c r="M56" s="7" t="s">
        <v>16</v>
      </c>
      <c r="N56" s="7"/>
      <c r="O56" s="7" t="s">
        <v>12</v>
      </c>
      <c r="P56" s="8" t="s">
        <v>17</v>
      </c>
      <c r="Q56" s="9" t="s">
        <v>18</v>
      </c>
      <c r="R56" s="9"/>
      <c r="S56" s="9" t="s">
        <v>19</v>
      </c>
      <c r="T56" s="9"/>
      <c r="U56" s="9" t="s">
        <v>20</v>
      </c>
      <c r="V56" s="9"/>
      <c r="W56" s="9" t="s">
        <v>21</v>
      </c>
      <c r="X56" s="9"/>
      <c r="Y56" s="9" t="s">
        <v>22</v>
      </c>
      <c r="Z56" s="9"/>
      <c r="AA56" s="9" t="s">
        <v>23</v>
      </c>
      <c r="AB56" s="9"/>
      <c r="AC56" s="9" t="s">
        <v>24</v>
      </c>
      <c r="AD56" s="9"/>
      <c r="AE56" s="9" t="s">
        <v>25</v>
      </c>
      <c r="AF56" s="9"/>
    </row>
    <row r="57" customFormat="false" ht="16.5" hidden="false" customHeight="true" outlineLevel="0" collapsed="false">
      <c r="A57" s="7"/>
      <c r="B57" s="8"/>
      <c r="C57" s="7"/>
      <c r="D57" s="7"/>
      <c r="E57" s="10" t="s">
        <v>26</v>
      </c>
      <c r="F57" s="10"/>
      <c r="G57" s="7" t="s">
        <v>27</v>
      </c>
      <c r="H57" s="7"/>
      <c r="I57" s="10" t="s">
        <v>26</v>
      </c>
      <c r="J57" s="10"/>
      <c r="K57" s="7" t="s">
        <v>28</v>
      </c>
      <c r="L57" s="7"/>
      <c r="M57" s="7"/>
      <c r="N57" s="7"/>
      <c r="O57" s="7"/>
      <c r="P57" s="8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29.25" hidden="false" customHeight="true" outlineLevel="0" collapsed="false">
      <c r="A58" s="7"/>
      <c r="B58" s="8"/>
      <c r="C58" s="7"/>
      <c r="D58" s="7"/>
      <c r="E58" s="7" t="s">
        <v>29</v>
      </c>
      <c r="F58" s="7" t="s">
        <v>30</v>
      </c>
      <c r="G58" s="7" t="s">
        <v>29</v>
      </c>
      <c r="H58" s="7" t="s">
        <v>30</v>
      </c>
      <c r="I58" s="7" t="s">
        <v>29</v>
      </c>
      <c r="J58" s="7" t="s">
        <v>30</v>
      </c>
      <c r="K58" s="7" t="s">
        <v>29</v>
      </c>
      <c r="L58" s="7" t="s">
        <v>30</v>
      </c>
      <c r="M58" s="7" t="s">
        <v>29</v>
      </c>
      <c r="N58" s="7" t="s">
        <v>30</v>
      </c>
      <c r="O58" s="7"/>
      <c r="P58" s="8"/>
      <c r="Q58" s="7" t="s">
        <v>29</v>
      </c>
      <c r="R58" s="7" t="s">
        <v>30</v>
      </c>
      <c r="S58" s="7" t="s">
        <v>29</v>
      </c>
      <c r="T58" s="7" t="s">
        <v>30</v>
      </c>
      <c r="U58" s="7" t="s">
        <v>29</v>
      </c>
      <c r="V58" s="7" t="s">
        <v>30</v>
      </c>
      <c r="W58" s="7" t="s">
        <v>29</v>
      </c>
      <c r="X58" s="7" t="s">
        <v>30</v>
      </c>
      <c r="Y58" s="7" t="s">
        <v>29</v>
      </c>
      <c r="Z58" s="7" t="s">
        <v>30</v>
      </c>
      <c r="AA58" s="7" t="s">
        <v>29</v>
      </c>
      <c r="AB58" s="7" t="s">
        <v>30</v>
      </c>
      <c r="AC58" s="7" t="s">
        <v>29</v>
      </c>
      <c r="AD58" s="7" t="s">
        <v>30</v>
      </c>
      <c r="AE58" s="7" t="s">
        <v>29</v>
      </c>
      <c r="AF58" s="7" t="s">
        <v>30</v>
      </c>
    </row>
    <row r="59" customFormat="false" ht="37.5" hidden="false" customHeight="true" outlineLevel="0" collapsed="false">
      <c r="A59" s="10" t="n">
        <v>596</v>
      </c>
      <c r="B59" s="11" t="s">
        <v>59</v>
      </c>
      <c r="C59" s="10" t="n">
        <v>100</v>
      </c>
      <c r="D59" s="10" t="n">
        <v>150</v>
      </c>
      <c r="E59" s="10" t="n">
        <v>22.6</v>
      </c>
      <c r="F59" s="10" t="n">
        <v>31.2</v>
      </c>
      <c r="G59" s="10" t="n">
        <v>22.6</v>
      </c>
      <c r="H59" s="10" t="n">
        <v>31.2</v>
      </c>
      <c r="I59" s="10" t="n">
        <v>17</v>
      </c>
      <c r="J59" s="10" t="n">
        <v>19</v>
      </c>
      <c r="K59" s="10" t="n">
        <v>17</v>
      </c>
      <c r="L59" s="10" t="n">
        <v>19</v>
      </c>
      <c r="M59" s="10" t="n">
        <v>0</v>
      </c>
      <c r="N59" s="10" t="n">
        <v>0</v>
      </c>
      <c r="O59" s="10" t="n">
        <v>244</v>
      </c>
      <c r="P59" s="9" t="n">
        <v>265</v>
      </c>
      <c r="Q59" s="9" t="n">
        <v>33</v>
      </c>
      <c r="R59" s="9" t="n">
        <v>42</v>
      </c>
      <c r="S59" s="9" t="n">
        <v>156</v>
      </c>
      <c r="T59" s="9" t="n">
        <v>163</v>
      </c>
      <c r="U59" s="9" t="n">
        <v>19</v>
      </c>
      <c r="V59" s="9" t="n">
        <v>22</v>
      </c>
      <c r="W59" s="9" t="n">
        <v>1.6</v>
      </c>
      <c r="X59" s="9" t="n">
        <v>2.4</v>
      </c>
      <c r="Y59" s="9" t="n">
        <v>0.04</v>
      </c>
      <c r="Z59" s="9" t="n">
        <v>0.06</v>
      </c>
      <c r="AA59" s="9" t="n">
        <v>0.12</v>
      </c>
      <c r="AB59" s="9" t="n">
        <v>0.23</v>
      </c>
      <c r="AC59" s="9" t="n">
        <v>1.4</v>
      </c>
      <c r="AD59" s="9" t="n">
        <v>1.6</v>
      </c>
      <c r="AE59" s="9" t="n">
        <v>6.1</v>
      </c>
      <c r="AF59" s="9" t="n">
        <v>7.2</v>
      </c>
    </row>
    <row r="60" customFormat="false" ht="57.75" hidden="false" customHeight="true" outlineLevel="0" collapsed="false">
      <c r="A60" s="10" t="n">
        <v>355</v>
      </c>
      <c r="B60" s="11" t="s">
        <v>60</v>
      </c>
      <c r="C60" s="10" t="n">
        <v>150</v>
      </c>
      <c r="D60" s="10" t="n">
        <v>180</v>
      </c>
      <c r="E60" s="10" t="n">
        <v>3.6</v>
      </c>
      <c r="F60" s="10" t="n">
        <v>4.8</v>
      </c>
      <c r="G60" s="10" t="n">
        <v>0</v>
      </c>
      <c r="H60" s="10" t="n">
        <v>0</v>
      </c>
      <c r="I60" s="10" t="n">
        <v>6.6</v>
      </c>
      <c r="J60" s="10" t="n">
        <v>8.8</v>
      </c>
      <c r="K60" s="10" t="n">
        <v>0.2</v>
      </c>
      <c r="L60" s="10" t="n">
        <v>0.3</v>
      </c>
      <c r="M60" s="10" t="n">
        <v>28.3</v>
      </c>
      <c r="N60" s="10" t="n">
        <v>37.3</v>
      </c>
      <c r="O60" s="10" t="n">
        <v>214.2</v>
      </c>
      <c r="P60" s="9" t="n">
        <v>285.6</v>
      </c>
      <c r="Q60" s="9" t="n">
        <v>9.6</v>
      </c>
      <c r="R60" s="9" t="n">
        <v>15.3</v>
      </c>
      <c r="S60" s="9" t="n">
        <v>10.4</v>
      </c>
      <c r="T60" s="9" t="n">
        <v>13.35</v>
      </c>
      <c r="U60" s="9" t="n">
        <v>4.9</v>
      </c>
      <c r="V60" s="9" t="n">
        <v>5.525</v>
      </c>
      <c r="W60" s="9" t="n">
        <v>0.6</v>
      </c>
      <c r="X60" s="9" t="n">
        <v>0.9</v>
      </c>
      <c r="Y60" s="9" t="n">
        <v>0.03</v>
      </c>
      <c r="Z60" s="9" t="n">
        <v>0.04</v>
      </c>
      <c r="AA60" s="9" t="n">
        <v>0.01</v>
      </c>
      <c r="AB60" s="9" t="n">
        <v>0.02</v>
      </c>
      <c r="AC60" s="9" t="n">
        <v>0</v>
      </c>
      <c r="AD60" s="9" t="n">
        <v>0</v>
      </c>
      <c r="AE60" s="9" t="n">
        <v>0.6</v>
      </c>
      <c r="AF60" s="9" t="n">
        <v>0.8</v>
      </c>
    </row>
    <row r="61" customFormat="false" ht="37.5" hidden="false" customHeight="true" outlineLevel="0" collapsed="false">
      <c r="A61" s="10" t="n">
        <v>863</v>
      </c>
      <c r="B61" s="11" t="s">
        <v>61</v>
      </c>
      <c r="C61" s="10" t="n">
        <v>50</v>
      </c>
      <c r="D61" s="10" t="n">
        <v>50</v>
      </c>
      <c r="E61" s="10" t="n">
        <v>2.7</v>
      </c>
      <c r="F61" s="10" t="n">
        <v>2.7</v>
      </c>
      <c r="G61" s="10" t="n">
        <v>2.4</v>
      </c>
      <c r="H61" s="10" t="n">
        <v>2.4</v>
      </c>
      <c r="I61" s="10" t="n">
        <v>2.3</v>
      </c>
      <c r="J61" s="10" t="n">
        <v>2.3</v>
      </c>
      <c r="K61" s="10" t="n">
        <v>0</v>
      </c>
      <c r="L61" s="10" t="n">
        <v>0</v>
      </c>
      <c r="M61" s="10" t="n">
        <v>1.9</v>
      </c>
      <c r="N61" s="10" t="n">
        <v>1.9</v>
      </c>
      <c r="O61" s="10" t="n">
        <v>30</v>
      </c>
      <c r="P61" s="9" t="n">
        <v>30</v>
      </c>
      <c r="Q61" s="9" t="n">
        <v>15.1</v>
      </c>
      <c r="R61" s="9" t="n">
        <v>15.1</v>
      </c>
      <c r="S61" s="9" t="n">
        <v>16</v>
      </c>
      <c r="T61" s="9" t="n">
        <v>16</v>
      </c>
      <c r="U61" s="9" t="n">
        <v>1</v>
      </c>
      <c r="V61" s="9" t="n">
        <v>1</v>
      </c>
      <c r="W61" s="9" t="n">
        <v>0.5</v>
      </c>
      <c r="X61" s="9" t="n">
        <v>0.5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/>
      <c r="AH61" s="9"/>
    </row>
    <row r="62" customFormat="false" ht="23.25" hidden="false" customHeight="true" outlineLevel="0" collapsed="false">
      <c r="A62" s="13" t="n">
        <v>64</v>
      </c>
      <c r="B62" s="11" t="s">
        <v>48</v>
      </c>
      <c r="C62" s="10" t="n">
        <v>200</v>
      </c>
      <c r="D62" s="10" t="n">
        <v>200</v>
      </c>
      <c r="E62" s="10" t="n">
        <v>0.4</v>
      </c>
      <c r="F62" s="10" t="n">
        <v>0.8</v>
      </c>
      <c r="G62" s="10" t="n">
        <v>0.4</v>
      </c>
      <c r="H62" s="10" t="n">
        <v>0.8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12.9</v>
      </c>
      <c r="N62" s="10" t="n">
        <v>25.8</v>
      </c>
      <c r="O62" s="10" t="n">
        <v>54</v>
      </c>
      <c r="P62" s="9" t="n">
        <v>108</v>
      </c>
      <c r="Q62" s="9" t="n">
        <v>16</v>
      </c>
      <c r="R62" s="9" t="n">
        <v>32</v>
      </c>
      <c r="S62" s="9" t="n">
        <v>13</v>
      </c>
      <c r="T62" s="9" t="n">
        <v>26</v>
      </c>
      <c r="U62" s="9" t="n">
        <v>8</v>
      </c>
      <c r="V62" s="9" t="n">
        <v>16</v>
      </c>
      <c r="W62" s="9" t="n">
        <v>0.3</v>
      </c>
      <c r="X62" s="9" t="n">
        <v>0.6</v>
      </c>
      <c r="Y62" s="9" t="n">
        <v>0.01</v>
      </c>
      <c r="Z62" s="9" t="n">
        <v>0.02</v>
      </c>
      <c r="AA62" s="9" t="n">
        <v>0.02</v>
      </c>
      <c r="AB62" s="9" t="n">
        <v>0.04</v>
      </c>
      <c r="AC62" s="9" t="n">
        <v>0.2</v>
      </c>
      <c r="AD62" s="9" t="n">
        <v>0.4</v>
      </c>
      <c r="AE62" s="9" t="n">
        <v>0.2</v>
      </c>
      <c r="AF62" s="9" t="n">
        <v>0.4</v>
      </c>
    </row>
    <row r="63" customFormat="false" ht="40.5" hidden="false" customHeight="true" outlineLevel="0" collapsed="false">
      <c r="A63" s="13" t="n">
        <v>588</v>
      </c>
      <c r="B63" s="11" t="s">
        <v>35</v>
      </c>
      <c r="C63" s="10" t="n">
        <v>35</v>
      </c>
      <c r="D63" s="10" t="n">
        <v>70</v>
      </c>
      <c r="E63" s="10" t="n">
        <v>4.2</v>
      </c>
      <c r="F63" s="10" t="n">
        <v>8.4</v>
      </c>
      <c r="G63" s="10" t="n">
        <v>4.2</v>
      </c>
      <c r="H63" s="10" t="n">
        <v>8.4</v>
      </c>
      <c r="I63" s="10" t="n">
        <v>1.1</v>
      </c>
      <c r="J63" s="10" t="n">
        <v>2.2</v>
      </c>
      <c r="K63" s="10" t="n">
        <v>1.1</v>
      </c>
      <c r="L63" s="10" t="n">
        <v>2.2</v>
      </c>
      <c r="M63" s="10" t="n">
        <v>26.8</v>
      </c>
      <c r="N63" s="10" t="n">
        <v>53.7</v>
      </c>
      <c r="O63" s="10" t="n">
        <v>134</v>
      </c>
      <c r="P63" s="9" t="n">
        <v>269</v>
      </c>
      <c r="Q63" s="9" t="n">
        <v>10</v>
      </c>
      <c r="R63" s="9" t="n">
        <v>21</v>
      </c>
      <c r="S63" s="9" t="n">
        <v>41</v>
      </c>
      <c r="T63" s="9" t="n">
        <v>82</v>
      </c>
      <c r="U63" s="9" t="n">
        <v>8</v>
      </c>
      <c r="V63" s="9" t="n">
        <v>15</v>
      </c>
      <c r="W63" s="9" t="n">
        <v>0.7</v>
      </c>
      <c r="X63" s="9" t="n">
        <v>1.4</v>
      </c>
      <c r="Y63" s="9" t="n">
        <v>0.06</v>
      </c>
      <c r="Z63" s="9" t="n">
        <v>0.13</v>
      </c>
      <c r="AA63" s="9" t="n">
        <v>0.02</v>
      </c>
      <c r="AB63" s="9" t="n">
        <v>0.05</v>
      </c>
      <c r="AC63" s="9" t="n">
        <v>0</v>
      </c>
      <c r="AD63" s="9" t="n">
        <v>0</v>
      </c>
      <c r="AE63" s="9" t="n">
        <v>0.6</v>
      </c>
      <c r="AF63" s="9" t="n">
        <v>1.3</v>
      </c>
    </row>
    <row r="64" customFormat="false" ht="20.25" hidden="false" customHeight="true" outlineLevel="0" collapsed="false">
      <c r="A64" s="13"/>
      <c r="B64" s="18" t="s">
        <v>36</v>
      </c>
      <c r="C64" s="19"/>
      <c r="D64" s="19"/>
      <c r="E64" s="19" t="n">
        <f aca="false">SUM(E59:E63)</f>
        <v>33.5</v>
      </c>
      <c r="F64" s="19" t="n">
        <f aca="false">SUM(F59:F63)</f>
        <v>47.9</v>
      </c>
      <c r="G64" s="19" t="n">
        <f aca="false">SUM(G59:G63)</f>
        <v>29.6</v>
      </c>
      <c r="H64" s="19" t="n">
        <f aca="false">SUM(H59:H63)</f>
        <v>42.8</v>
      </c>
      <c r="I64" s="19" t="n">
        <f aca="false">SUM(I59:I63)</f>
        <v>27</v>
      </c>
      <c r="J64" s="19" t="n">
        <f aca="false">SUM(J59:J63)</f>
        <v>32.3</v>
      </c>
      <c r="K64" s="19" t="n">
        <f aca="false">SUM(K59:K63)</f>
        <v>18.3</v>
      </c>
      <c r="L64" s="19" t="n">
        <f aca="false">SUM(L59:L63)</f>
        <v>21.5</v>
      </c>
      <c r="M64" s="19" t="n">
        <f aca="false">SUM(M59:M63)</f>
        <v>69.9</v>
      </c>
      <c r="N64" s="19" t="n">
        <f aca="false">SUM(N59:N63)</f>
        <v>118.7</v>
      </c>
      <c r="O64" s="19" t="n">
        <f aca="false">SUM(O59:O63)</f>
        <v>676.2</v>
      </c>
      <c r="P64" s="20" t="n">
        <f aca="false">SUM(P59:P63)</f>
        <v>957.6</v>
      </c>
      <c r="Q64" s="20" t="n">
        <f aca="false">SUM(Q59:Q63)</f>
        <v>83.7</v>
      </c>
      <c r="R64" s="20" t="n">
        <f aca="false">SUM(R59:R63)</f>
        <v>125.4</v>
      </c>
      <c r="S64" s="20" t="n">
        <f aca="false">SUM(S59:S63)</f>
        <v>236.4</v>
      </c>
      <c r="T64" s="20" t="n">
        <f aca="false">SUM(T59:T63)</f>
        <v>300.35</v>
      </c>
      <c r="U64" s="20" t="n">
        <f aca="false">SUM(U59:U63)</f>
        <v>40.9</v>
      </c>
      <c r="V64" s="20" t="n">
        <f aca="false">SUM(V59:V63)</f>
        <v>59.525</v>
      </c>
      <c r="W64" s="20" t="n">
        <f aca="false">SUM(W59:W63)</f>
        <v>3.7</v>
      </c>
      <c r="X64" s="20" t="n">
        <f aca="false">SUM(X59:X63)</f>
        <v>5.8</v>
      </c>
      <c r="Y64" s="20" t="n">
        <f aca="false">SUM(Y59:Y63)</f>
        <v>0.14</v>
      </c>
      <c r="Z64" s="20" t="n">
        <f aca="false">SUM(Z59:Z63)</f>
        <v>0.25</v>
      </c>
      <c r="AA64" s="20" t="n">
        <f aca="false">SUM(AA59:AA63)</f>
        <v>0.17</v>
      </c>
      <c r="AB64" s="20" t="n">
        <f aca="false">SUM(AB59:AB63)</f>
        <v>0.34</v>
      </c>
      <c r="AC64" s="20" t="n">
        <f aca="false">SUM(AC59:AC63)</f>
        <v>1.6</v>
      </c>
      <c r="AD64" s="20" t="n">
        <f aca="false">SUM(AD59:AD63)</f>
        <v>2</v>
      </c>
      <c r="AE64" s="20" t="n">
        <f aca="false">SUM(AE59:AE63)</f>
        <v>7.5</v>
      </c>
      <c r="AF64" s="24" t="n">
        <f aca="false">SUM(AF59:AF63)</f>
        <v>9.7</v>
      </c>
    </row>
    <row r="65" customFormat="false" ht="20.25" hidden="false" customHeight="true" outlineLevel="0" collapsed="false">
      <c r="A65" s="6" t="s">
        <v>3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8.75" hidden="false" customHeight="true" outlineLevel="0" collapsed="false">
      <c r="A66" s="7"/>
      <c r="B66" s="1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44.25" hidden="false" customHeight="true" outlineLevel="0" collapsed="false">
      <c r="A67" s="13" t="n">
        <v>588</v>
      </c>
      <c r="B67" s="11" t="s">
        <v>62</v>
      </c>
      <c r="C67" s="10" t="n">
        <v>35</v>
      </c>
      <c r="D67" s="10" t="n">
        <v>70</v>
      </c>
      <c r="E67" s="10" t="n">
        <v>2.8</v>
      </c>
      <c r="F67" s="10" t="n">
        <v>5.6</v>
      </c>
      <c r="G67" s="10" t="n">
        <v>0</v>
      </c>
      <c r="H67" s="10" t="n">
        <v>0</v>
      </c>
      <c r="I67" s="10" t="n">
        <v>0.9</v>
      </c>
      <c r="J67" s="10" t="n">
        <v>1.8</v>
      </c>
      <c r="K67" s="10" t="n">
        <v>1.2</v>
      </c>
      <c r="L67" s="10" t="n">
        <v>1.2</v>
      </c>
      <c r="M67" s="10" t="n">
        <v>18.7</v>
      </c>
      <c r="N67" s="10" t="n">
        <v>37.4</v>
      </c>
      <c r="O67" s="10" t="n">
        <v>95</v>
      </c>
      <c r="P67" s="9" t="n">
        <v>109.2</v>
      </c>
      <c r="Q67" s="9" t="n">
        <v>18</v>
      </c>
      <c r="R67" s="9" t="n">
        <v>18</v>
      </c>
      <c r="S67" s="9" t="n">
        <v>58</v>
      </c>
      <c r="T67" s="9" t="n">
        <v>58</v>
      </c>
      <c r="U67" s="9" t="n">
        <v>24</v>
      </c>
      <c r="V67" s="9" t="n">
        <v>24</v>
      </c>
      <c r="W67" s="9" t="n">
        <v>1.12</v>
      </c>
      <c r="X67" s="9" t="n">
        <v>1.12</v>
      </c>
      <c r="Y67" s="9" t="n">
        <v>0.1</v>
      </c>
      <c r="Z67" s="9" t="n">
        <v>0.1</v>
      </c>
      <c r="AA67" s="9" t="n">
        <v>0.05</v>
      </c>
      <c r="AB67" s="9" t="n">
        <v>0.05</v>
      </c>
      <c r="AC67" s="9" t="n">
        <v>0</v>
      </c>
      <c r="AD67" s="9" t="n">
        <v>0</v>
      </c>
      <c r="AE67" s="9" t="n">
        <v>1</v>
      </c>
      <c r="AF67" s="9" t="n">
        <v>1</v>
      </c>
    </row>
    <row r="68" customFormat="false" ht="54.75" hidden="false" customHeight="true" outlineLevel="0" collapsed="false">
      <c r="A68" s="10" t="n">
        <v>59</v>
      </c>
      <c r="B68" s="11" t="s">
        <v>63</v>
      </c>
      <c r="C68" s="7" t="n">
        <v>200</v>
      </c>
      <c r="D68" s="7" t="n">
        <v>250</v>
      </c>
      <c r="E68" s="10" t="n">
        <v>6.5</v>
      </c>
      <c r="F68" s="10" t="n">
        <v>7.8</v>
      </c>
      <c r="G68" s="10" t="n">
        <v>5.2</v>
      </c>
      <c r="H68" s="10" t="n">
        <v>5.4</v>
      </c>
      <c r="I68" s="10" t="n">
        <v>6.5</v>
      </c>
      <c r="J68" s="10" t="n">
        <v>3.1</v>
      </c>
      <c r="K68" s="10" t="n">
        <v>3.1</v>
      </c>
      <c r="L68" s="10" t="n">
        <v>22.3</v>
      </c>
      <c r="M68" s="10" t="n">
        <v>26.7</v>
      </c>
      <c r="N68" s="10" t="n">
        <v>230.9</v>
      </c>
      <c r="O68" s="10" t="n">
        <v>277.1</v>
      </c>
      <c r="P68" s="9" t="n">
        <v>36.4</v>
      </c>
      <c r="Q68" s="9" t="n">
        <v>39.8</v>
      </c>
      <c r="R68" s="9" t="n">
        <v>185.2</v>
      </c>
      <c r="S68" s="9" t="n">
        <v>229.7</v>
      </c>
      <c r="T68" s="9" t="n">
        <v>1.9</v>
      </c>
      <c r="U68" s="9" t="n">
        <v>24</v>
      </c>
      <c r="V68" s="9" t="n">
        <v>2</v>
      </c>
      <c r="W68" s="9" t="n">
        <v>2.3</v>
      </c>
      <c r="X68" s="9" t="n">
        <v>0.01</v>
      </c>
      <c r="Y68" s="9" t="n">
        <v>0.03</v>
      </c>
      <c r="Z68" s="9" t="n">
        <v>0.01</v>
      </c>
      <c r="AA68" s="9" t="n">
        <v>0.018</v>
      </c>
      <c r="AB68" s="9" t="n">
        <v>12.6</v>
      </c>
      <c r="AC68" s="9" t="n">
        <v>15.25</v>
      </c>
      <c r="AD68" s="9" t="n">
        <v>1.2</v>
      </c>
      <c r="AE68" s="9" t="n">
        <v>1.5</v>
      </c>
      <c r="AF68" s="9" t="n">
        <v>1.6</v>
      </c>
    </row>
    <row r="69" customFormat="false" ht="31.5" hidden="false" customHeight="true" outlineLevel="0" collapsed="false">
      <c r="A69" s="10" t="n">
        <v>143</v>
      </c>
      <c r="B69" s="11" t="s">
        <v>64</v>
      </c>
      <c r="C69" s="7" t="n">
        <v>180</v>
      </c>
      <c r="D69" s="7" t="n">
        <v>250</v>
      </c>
      <c r="E69" s="10" t="n">
        <v>25.4</v>
      </c>
      <c r="F69" s="10" t="n">
        <v>33.8</v>
      </c>
      <c r="G69" s="10" t="n">
        <v>24.2</v>
      </c>
      <c r="H69" s="10" t="n">
        <v>32.2</v>
      </c>
      <c r="I69" s="10" t="n">
        <v>25.4</v>
      </c>
      <c r="J69" s="10" t="n">
        <v>33.8</v>
      </c>
      <c r="K69" s="10" t="n">
        <v>0</v>
      </c>
      <c r="L69" s="10" t="n">
        <v>0</v>
      </c>
      <c r="M69" s="10" t="n">
        <v>8</v>
      </c>
      <c r="N69" s="10" t="n">
        <v>10.6</v>
      </c>
      <c r="O69" s="10" t="n">
        <v>363</v>
      </c>
      <c r="P69" s="9" t="n">
        <v>484</v>
      </c>
      <c r="Q69" s="9" t="n">
        <v>125.4</v>
      </c>
      <c r="R69" s="9" t="n">
        <v>149.2</v>
      </c>
      <c r="S69" s="9" t="n">
        <v>225.4</v>
      </c>
      <c r="T69" s="9" t="n">
        <v>278.5</v>
      </c>
      <c r="U69" s="9" t="n">
        <v>20</v>
      </c>
      <c r="V69" s="9" t="n">
        <v>33.3</v>
      </c>
      <c r="W69" s="9" t="n">
        <v>1.6</v>
      </c>
      <c r="X69" s="9" t="n">
        <v>2.5</v>
      </c>
      <c r="Y69" s="9" t="n">
        <v>0.08</v>
      </c>
      <c r="Z69" s="9" t="n">
        <v>0.09</v>
      </c>
      <c r="AA69" s="9" t="n">
        <v>0.45</v>
      </c>
      <c r="AB69" s="9" t="n">
        <v>0.5</v>
      </c>
      <c r="AC69" s="9" t="n">
        <v>1</v>
      </c>
      <c r="AD69" s="9" t="n">
        <v>1.2</v>
      </c>
      <c r="AE69" s="9" t="n">
        <v>3.1</v>
      </c>
      <c r="AF69" s="9" t="n">
        <v>3.4</v>
      </c>
    </row>
    <row r="70" customFormat="false" ht="35.25" hidden="false" customHeight="true" outlineLevel="0" collapsed="false">
      <c r="A70" s="10" t="n">
        <v>431</v>
      </c>
      <c r="B70" s="11" t="s">
        <v>65</v>
      </c>
      <c r="C70" s="7" t="n">
        <v>200</v>
      </c>
      <c r="D70" s="7" t="n">
        <v>200</v>
      </c>
      <c r="E70" s="10" t="n">
        <v>0.1</v>
      </c>
      <c r="F70" s="10" t="n">
        <v>0.2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6.8</v>
      </c>
      <c r="N70" s="10" t="n">
        <v>13.6</v>
      </c>
      <c r="O70" s="10" t="n">
        <v>28</v>
      </c>
      <c r="P70" s="9" t="n">
        <v>32</v>
      </c>
      <c r="Q70" s="9" t="n">
        <v>8</v>
      </c>
      <c r="R70" s="9" t="n">
        <v>16</v>
      </c>
      <c r="S70" s="9" t="n">
        <v>4</v>
      </c>
      <c r="T70" s="9" t="n">
        <v>8</v>
      </c>
      <c r="U70" s="9" t="n">
        <v>3</v>
      </c>
      <c r="V70" s="9" t="n">
        <v>6</v>
      </c>
      <c r="W70" s="9" t="n">
        <v>0.4</v>
      </c>
      <c r="X70" s="9" t="n">
        <v>0.8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1.1</v>
      </c>
      <c r="AD70" s="9" t="n">
        <v>2.2</v>
      </c>
      <c r="AE70" s="9" t="n">
        <v>0</v>
      </c>
      <c r="AF70" s="9" t="n">
        <v>0</v>
      </c>
    </row>
    <row r="71" customFormat="false" ht="41.25" hidden="false" customHeight="true" outlineLevel="0" collapsed="false">
      <c r="A71" s="37" t="n">
        <v>499</v>
      </c>
      <c r="B71" s="48" t="s">
        <v>66</v>
      </c>
      <c r="C71" s="37" t="n">
        <v>75</v>
      </c>
      <c r="D71" s="37" t="n">
        <v>75</v>
      </c>
      <c r="E71" s="37" t="n">
        <v>0.2</v>
      </c>
      <c r="F71" s="37" t="n">
        <v>0.4</v>
      </c>
      <c r="G71" s="37" t="n">
        <v>0.2</v>
      </c>
      <c r="H71" s="37" t="n">
        <v>0.4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21.7</v>
      </c>
      <c r="N71" s="37" t="n">
        <v>43.4</v>
      </c>
      <c r="O71" s="37" t="n">
        <v>88.7</v>
      </c>
      <c r="P71" s="49" t="n">
        <v>88.7</v>
      </c>
      <c r="Q71" s="49" t="n">
        <v>10</v>
      </c>
      <c r="R71" s="49" t="n">
        <v>20</v>
      </c>
      <c r="S71" s="49" t="n">
        <v>8</v>
      </c>
      <c r="T71" s="49" t="n">
        <v>16</v>
      </c>
      <c r="U71" s="49" t="n">
        <v>6</v>
      </c>
      <c r="V71" s="2" t="n">
        <v>12</v>
      </c>
      <c r="W71" s="49" t="n">
        <v>0.5</v>
      </c>
      <c r="X71" s="50" t="n">
        <v>1</v>
      </c>
      <c r="Y71" s="51" t="n">
        <v>0.02</v>
      </c>
      <c r="Z71" s="51" t="n">
        <v>0.04</v>
      </c>
      <c r="AA71" s="52" t="n">
        <v>0.04</v>
      </c>
      <c r="AB71" s="51" t="n">
        <v>0.08</v>
      </c>
      <c r="AC71" s="50" t="n">
        <v>3</v>
      </c>
      <c r="AD71" s="50" t="n">
        <v>6</v>
      </c>
      <c r="AE71" s="50" t="n">
        <v>0.4</v>
      </c>
      <c r="AF71" s="50" t="n">
        <v>0.8</v>
      </c>
    </row>
    <row r="72" customFormat="false" ht="51.75" hidden="false" customHeight="true" outlineLevel="0" collapsed="false">
      <c r="A72" s="37"/>
      <c r="B72" s="48" t="s">
        <v>67</v>
      </c>
      <c r="C72" s="37" t="n">
        <v>100</v>
      </c>
      <c r="D72" s="37" t="n">
        <v>100</v>
      </c>
      <c r="E72" s="37" t="n">
        <v>4.42</v>
      </c>
      <c r="F72" s="37" t="n">
        <v>4.42</v>
      </c>
      <c r="G72" s="37" t="n">
        <v>4.42</v>
      </c>
      <c r="H72" s="37" t="n">
        <v>4.42</v>
      </c>
      <c r="I72" s="37" t="n">
        <v>0.35</v>
      </c>
      <c r="J72" s="37" t="n">
        <v>0.35</v>
      </c>
      <c r="K72" s="37" t="n">
        <v>0.35</v>
      </c>
      <c r="L72" s="37" t="n">
        <v>0.35</v>
      </c>
      <c r="M72" s="37" t="n">
        <v>12.58</v>
      </c>
      <c r="N72" s="37" t="n">
        <v>12.58</v>
      </c>
      <c r="O72" s="37" t="n">
        <v>69</v>
      </c>
      <c r="P72" s="49" t="n">
        <v>69</v>
      </c>
      <c r="Q72" s="49" t="n">
        <v>2</v>
      </c>
      <c r="R72" s="49" t="n">
        <v>2</v>
      </c>
      <c r="S72" s="49" t="n">
        <v>7.9</v>
      </c>
      <c r="T72" s="49" t="n">
        <v>7.9</v>
      </c>
      <c r="U72" s="49" t="n">
        <v>4.8</v>
      </c>
      <c r="V72" s="2" t="n">
        <v>4.8</v>
      </c>
      <c r="W72" s="49" t="n">
        <v>7.2</v>
      </c>
      <c r="X72" s="50" t="n">
        <v>7.2</v>
      </c>
      <c r="Y72" s="51" t="n">
        <v>5.1</v>
      </c>
      <c r="Z72" s="51" t="n">
        <v>5.1</v>
      </c>
      <c r="AA72" s="52" t="n">
        <v>1.3</v>
      </c>
      <c r="AB72" s="51" t="n">
        <v>1.3</v>
      </c>
      <c r="AC72" s="50" t="n">
        <v>8.7</v>
      </c>
      <c r="AD72" s="50" t="n">
        <v>8.7</v>
      </c>
      <c r="AE72" s="50" t="n">
        <v>5</v>
      </c>
      <c r="AF72" s="50" t="n">
        <v>5</v>
      </c>
    </row>
    <row r="73" customFormat="false" ht="26.25" hidden="false" customHeight="true" outlineLevel="0" collapsed="false">
      <c r="A73" s="10"/>
      <c r="B73" s="18" t="s">
        <v>36</v>
      </c>
      <c r="C73" s="10"/>
      <c r="D73" s="10"/>
      <c r="E73" s="19" t="n">
        <f aca="false">E66+E67+E68+E70+E71+E72</f>
        <v>14.02</v>
      </c>
      <c r="F73" s="19" t="n">
        <f aca="false">F66+F67+F68+F70+F71+F72</f>
        <v>18.42</v>
      </c>
      <c r="G73" s="19" t="n">
        <f aca="false">G66+G67+G68+G70+G71+G72</f>
        <v>9.82</v>
      </c>
      <c r="H73" s="19" t="n">
        <f aca="false">H66+H67+H68+H70+H71+H72</f>
        <v>10.22</v>
      </c>
      <c r="I73" s="19" t="n">
        <f aca="false">I66+I67+I68+I70+I71+I72</f>
        <v>7.75</v>
      </c>
      <c r="J73" s="19" t="n">
        <f aca="false">J66+J67+J68+J70+J71+J72</f>
        <v>5.25</v>
      </c>
      <c r="K73" s="19" t="n">
        <f aca="false">K66+K67+K68+K70+K71+K72</f>
        <v>4.65</v>
      </c>
      <c r="L73" s="19" t="n">
        <f aca="false">L66+L67+L68+L70+L71+L72</f>
        <v>23.85</v>
      </c>
      <c r="M73" s="19" t="n">
        <f aca="false">M66+M67+M68+M70+M71+M72</f>
        <v>86.48</v>
      </c>
      <c r="N73" s="19" t="n">
        <f aca="false">N66+N67+N68+N70+N71+N72</f>
        <v>337.88</v>
      </c>
      <c r="O73" s="19" t="n">
        <f aca="false">O66+O67+O68+O70+O71+O72</f>
        <v>557.8</v>
      </c>
      <c r="P73" s="20" t="n">
        <f aca="false">P66+P67+P68+P70+P71+P72</f>
        <v>335.3</v>
      </c>
      <c r="Q73" s="20" t="n">
        <f aca="false">Q66+Q67+Q68+Q70+Q71+Q72</f>
        <v>77.8</v>
      </c>
      <c r="R73" s="20" t="n">
        <f aca="false">R66+R67+R68+R70+R71+R72</f>
        <v>241.2</v>
      </c>
      <c r="S73" s="20" t="n">
        <f aca="false">S66+S67+S68+S70+S71+S72</f>
        <v>307.6</v>
      </c>
      <c r="T73" s="20" t="n">
        <f aca="false">T66+T67+T68+T70+T71+T72</f>
        <v>91.8</v>
      </c>
      <c r="U73" s="20" t="n">
        <f aca="false">U66+U67+U68+U70+U71+U72</f>
        <v>61.8</v>
      </c>
      <c r="V73" s="20" t="n">
        <f aca="false">V66+V67+V68+V70+V71+V72</f>
        <v>48.8</v>
      </c>
      <c r="W73" s="20" t="n">
        <f aca="false">W66+W67+W68+W70+W71+W72</f>
        <v>11.52</v>
      </c>
      <c r="X73" s="20" t="n">
        <f aca="false">X66+X67+X68+X70+X71+X72</f>
        <v>10.13</v>
      </c>
      <c r="Y73" s="20" t="n">
        <f aca="false">Y66+Y67+Y68+Y70+Y71+Y72</f>
        <v>5.25</v>
      </c>
      <c r="Z73" s="20" t="n">
        <f aca="false">Z66+Z67+Z68+Z70+Z71+Z72</f>
        <v>5.25</v>
      </c>
      <c r="AA73" s="20" t="n">
        <f aca="false">AA66+AA67+AA68+AA70+AA71+AA72</f>
        <v>1.408</v>
      </c>
      <c r="AB73" s="20" t="n">
        <f aca="false">AB66+AB67+AB68+AB70+AB71+AB72</f>
        <v>14.03</v>
      </c>
      <c r="AC73" s="20" t="n">
        <f aca="false">AC66+AC67+AC68+AC70+AC71+AC72</f>
        <v>28.05</v>
      </c>
      <c r="AD73" s="20" t="n">
        <f aca="false">AD66+AD67+AD68+AD70+AD71+AD72</f>
        <v>18.1</v>
      </c>
      <c r="AE73" s="20" t="n">
        <f aca="false">AE66+AE67+AE68+AE70+AE71+AE72</f>
        <v>7.9</v>
      </c>
      <c r="AF73" s="20" t="n">
        <f aca="false">AF66+AF67+AF68+AF70+AF71+AF72</f>
        <v>8.4</v>
      </c>
    </row>
    <row r="74" customFormat="false" ht="25.5" hidden="false" customHeight="true" outlineLevel="0" collapsed="false">
      <c r="A74" s="10"/>
      <c r="B74" s="18" t="s">
        <v>55</v>
      </c>
      <c r="C74" s="10"/>
      <c r="D74" s="10"/>
      <c r="E74" s="19" t="n">
        <f aca="false">E64+E73</f>
        <v>47.52</v>
      </c>
      <c r="F74" s="19" t="n">
        <f aca="false">F64+F73</f>
        <v>66.32</v>
      </c>
      <c r="G74" s="19" t="n">
        <f aca="false">G64+G73</f>
        <v>39.42</v>
      </c>
      <c r="H74" s="19" t="n">
        <f aca="false">H64+H73</f>
        <v>53.02</v>
      </c>
      <c r="I74" s="19" t="n">
        <f aca="false">I64+I73</f>
        <v>34.75</v>
      </c>
      <c r="J74" s="19" t="n">
        <f aca="false">J64+J73</f>
        <v>37.55</v>
      </c>
      <c r="K74" s="19" t="n">
        <f aca="false">K64+K73</f>
        <v>22.95</v>
      </c>
      <c r="L74" s="19" t="n">
        <f aca="false">L64+L73</f>
        <v>45.35</v>
      </c>
      <c r="M74" s="19" t="n">
        <f aca="false">M64+M73</f>
        <v>156.38</v>
      </c>
      <c r="N74" s="19" t="n">
        <f aca="false">N64+N73</f>
        <v>456.58</v>
      </c>
      <c r="O74" s="19" t="n">
        <f aca="false">O64+O73</f>
        <v>1234</v>
      </c>
      <c r="P74" s="20" t="n">
        <f aca="false">P64+P73</f>
        <v>1292.9</v>
      </c>
      <c r="Q74" s="20" t="n">
        <f aca="false">Q64+Q73</f>
        <v>161.5</v>
      </c>
      <c r="R74" s="20" t="n">
        <f aca="false">R64+R73</f>
        <v>366.6</v>
      </c>
      <c r="S74" s="20" t="n">
        <f aca="false">S64+S73</f>
        <v>544</v>
      </c>
      <c r="T74" s="20" t="n">
        <f aca="false">T64+T73</f>
        <v>392.15</v>
      </c>
      <c r="U74" s="20" t="n">
        <f aca="false">U64+U73</f>
        <v>102.7</v>
      </c>
      <c r="V74" s="20" t="n">
        <f aca="false">V64+V73</f>
        <v>108.325</v>
      </c>
      <c r="W74" s="20" t="n">
        <f aca="false">W64+W73</f>
        <v>15.22</v>
      </c>
      <c r="X74" s="20" t="n">
        <f aca="false">X64+X73</f>
        <v>15.93</v>
      </c>
      <c r="Y74" s="20" t="n">
        <f aca="false">Y64+Y73</f>
        <v>5.39</v>
      </c>
      <c r="Z74" s="20" t="n">
        <f aca="false">Z64+Z73</f>
        <v>5.5</v>
      </c>
      <c r="AA74" s="20" t="n">
        <f aca="false">AA64+AA73</f>
        <v>1.578</v>
      </c>
      <c r="AB74" s="20" t="n">
        <f aca="false">AB64+AB73</f>
        <v>14.37</v>
      </c>
      <c r="AC74" s="20" t="n">
        <f aca="false">AC64+AC73</f>
        <v>29.65</v>
      </c>
      <c r="AD74" s="20" t="n">
        <f aca="false">AD64+AD73</f>
        <v>20.1</v>
      </c>
      <c r="AE74" s="20" t="n">
        <f aca="false">AE64+AE73</f>
        <v>15.4</v>
      </c>
      <c r="AF74" s="20" t="n">
        <f aca="false">AF64+AF73</f>
        <v>18.1</v>
      </c>
    </row>
    <row r="75" customFormat="false" ht="232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s="6" customFormat="true" ht="232.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customFormat="false" ht="33" hidden="false" customHeight="true" outlineLevel="0" collapsed="false">
      <c r="A77" s="5" t="s">
        <v>6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26.25" hidden="false" customHeight="true" outlineLevel="0" collapsed="false">
      <c r="A78" s="6" t="s">
        <v>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32.25" hidden="false" customHeight="true" outlineLevel="0" collapsed="false">
      <c r="A79" s="7" t="s">
        <v>57</v>
      </c>
      <c r="B79" s="8" t="s">
        <v>6</v>
      </c>
      <c r="C79" s="7" t="s">
        <v>7</v>
      </c>
      <c r="D79" s="7"/>
      <c r="E79" s="7" t="s">
        <v>8</v>
      </c>
      <c r="F79" s="7"/>
      <c r="G79" s="7"/>
      <c r="H79" s="7"/>
      <c r="I79" s="7"/>
      <c r="J79" s="7"/>
      <c r="K79" s="7"/>
      <c r="L79" s="7"/>
      <c r="M79" s="7"/>
      <c r="N79" s="7"/>
      <c r="O79" s="7" t="s">
        <v>69</v>
      </c>
      <c r="P79" s="7"/>
      <c r="Q79" s="8" t="s">
        <v>10</v>
      </c>
      <c r="R79" s="8"/>
      <c r="S79" s="8"/>
      <c r="T79" s="8"/>
      <c r="U79" s="8"/>
      <c r="V79" s="8"/>
      <c r="W79" s="8"/>
      <c r="X79" s="8"/>
      <c r="Y79" s="9" t="s">
        <v>11</v>
      </c>
      <c r="Z79" s="9"/>
      <c r="AA79" s="9"/>
      <c r="AB79" s="9"/>
      <c r="AC79" s="9"/>
      <c r="AD79" s="9"/>
      <c r="AE79" s="9"/>
      <c r="AF79" s="9"/>
    </row>
    <row r="80" customFormat="false" ht="19.5" hidden="false" customHeight="true" outlineLevel="0" collapsed="false">
      <c r="A80" s="7"/>
      <c r="B80" s="8"/>
      <c r="C80" s="7" t="s">
        <v>12</v>
      </c>
      <c r="D80" s="7" t="s">
        <v>13</v>
      </c>
      <c r="E80" s="10" t="s">
        <v>14</v>
      </c>
      <c r="F80" s="10"/>
      <c r="G80" s="10"/>
      <c r="H80" s="10"/>
      <c r="I80" s="10" t="s">
        <v>15</v>
      </c>
      <c r="J80" s="10"/>
      <c r="K80" s="10"/>
      <c r="L80" s="10"/>
      <c r="M80" s="7" t="s">
        <v>16</v>
      </c>
      <c r="N80" s="7"/>
      <c r="O80" s="7" t="s">
        <v>12</v>
      </c>
      <c r="P80" s="8" t="s">
        <v>30</v>
      </c>
      <c r="Q80" s="9" t="s">
        <v>18</v>
      </c>
      <c r="R80" s="9"/>
      <c r="S80" s="9" t="s">
        <v>19</v>
      </c>
      <c r="T80" s="9"/>
      <c r="U80" s="9" t="s">
        <v>20</v>
      </c>
      <c r="V80" s="9"/>
      <c r="W80" s="9" t="s">
        <v>21</v>
      </c>
      <c r="X80" s="9"/>
      <c r="Y80" s="9" t="s">
        <v>22</v>
      </c>
      <c r="Z80" s="9"/>
      <c r="AA80" s="9" t="s">
        <v>23</v>
      </c>
      <c r="AB80" s="9"/>
      <c r="AC80" s="9" t="s">
        <v>24</v>
      </c>
      <c r="AD80" s="9"/>
      <c r="AE80" s="9" t="s">
        <v>25</v>
      </c>
      <c r="AF80" s="9"/>
    </row>
    <row r="81" customFormat="false" ht="17.25" hidden="false" customHeight="true" outlineLevel="0" collapsed="false">
      <c r="A81" s="7"/>
      <c r="B81" s="8"/>
      <c r="C81" s="7"/>
      <c r="D81" s="7"/>
      <c r="E81" s="10" t="s">
        <v>26</v>
      </c>
      <c r="F81" s="10"/>
      <c r="G81" s="7" t="s">
        <v>27</v>
      </c>
      <c r="H81" s="7"/>
      <c r="I81" s="10" t="s">
        <v>26</v>
      </c>
      <c r="J81" s="10"/>
      <c r="K81" s="7" t="s">
        <v>28</v>
      </c>
      <c r="L81" s="7"/>
      <c r="M81" s="7"/>
      <c r="N81" s="7"/>
      <c r="O81" s="7"/>
      <c r="P81" s="8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30" hidden="false" customHeight="true" outlineLevel="0" collapsed="false">
      <c r="A82" s="7"/>
      <c r="B82" s="8"/>
      <c r="C82" s="7"/>
      <c r="D82" s="7"/>
      <c r="E82" s="7" t="s">
        <v>29</v>
      </c>
      <c r="F82" s="7" t="s">
        <v>30</v>
      </c>
      <c r="G82" s="7" t="s">
        <v>29</v>
      </c>
      <c r="H82" s="7" t="s">
        <v>30</v>
      </c>
      <c r="I82" s="7" t="s">
        <v>29</v>
      </c>
      <c r="J82" s="7" t="s">
        <v>30</v>
      </c>
      <c r="K82" s="7" t="s">
        <v>29</v>
      </c>
      <c r="L82" s="7" t="s">
        <v>30</v>
      </c>
      <c r="M82" s="7" t="s">
        <v>29</v>
      </c>
      <c r="N82" s="7" t="s">
        <v>30</v>
      </c>
      <c r="O82" s="7"/>
      <c r="P82" s="8"/>
      <c r="Q82" s="7" t="s">
        <v>29</v>
      </c>
      <c r="R82" s="7" t="s">
        <v>30</v>
      </c>
      <c r="S82" s="7" t="s">
        <v>29</v>
      </c>
      <c r="T82" s="7" t="s">
        <v>30</v>
      </c>
      <c r="U82" s="7" t="s">
        <v>29</v>
      </c>
      <c r="V82" s="7" t="s">
        <v>30</v>
      </c>
      <c r="W82" s="7" t="s">
        <v>29</v>
      </c>
      <c r="X82" s="7" t="s">
        <v>30</v>
      </c>
      <c r="Y82" s="7" t="s">
        <v>29</v>
      </c>
      <c r="Z82" s="7" t="s">
        <v>30</v>
      </c>
      <c r="AA82" s="7" t="s">
        <v>29</v>
      </c>
      <c r="AB82" s="7" t="s">
        <v>30</v>
      </c>
      <c r="AC82" s="7" t="s">
        <v>29</v>
      </c>
      <c r="AD82" s="7" t="s">
        <v>30</v>
      </c>
      <c r="AE82" s="7" t="s">
        <v>29</v>
      </c>
      <c r="AF82" s="7" t="s">
        <v>30</v>
      </c>
    </row>
    <row r="83" customFormat="false" ht="41.25" hidden="false" customHeight="true" outlineLevel="0" collapsed="false">
      <c r="A83" s="10" t="n">
        <v>359</v>
      </c>
      <c r="B83" s="11" t="s">
        <v>70</v>
      </c>
      <c r="C83" s="7" t="n">
        <v>150</v>
      </c>
      <c r="D83" s="7" t="n">
        <v>180</v>
      </c>
      <c r="E83" s="10" t="n">
        <v>9.9</v>
      </c>
      <c r="F83" s="10" t="n">
        <v>19.9</v>
      </c>
      <c r="G83" s="10" t="n">
        <v>9.9</v>
      </c>
      <c r="H83" s="10" t="n">
        <v>19.9</v>
      </c>
      <c r="I83" s="10" t="n">
        <v>13.9</v>
      </c>
      <c r="J83" s="10" t="n">
        <v>27.8</v>
      </c>
      <c r="K83" s="10" t="n">
        <v>13.9</v>
      </c>
      <c r="L83" s="10" t="n">
        <v>27.8</v>
      </c>
      <c r="M83" s="10" t="n">
        <v>13.5</v>
      </c>
      <c r="N83" s="10" t="n">
        <v>27</v>
      </c>
      <c r="O83" s="10" t="n">
        <v>219</v>
      </c>
      <c r="P83" s="9" t="n">
        <v>438</v>
      </c>
      <c r="Q83" s="9" t="n">
        <v>131</v>
      </c>
      <c r="R83" s="9" t="n">
        <v>262</v>
      </c>
      <c r="S83" s="9" t="n">
        <v>78</v>
      </c>
      <c r="T83" s="9" t="n">
        <v>156</v>
      </c>
      <c r="U83" s="9" t="n">
        <v>13</v>
      </c>
      <c r="V83" s="9" t="n">
        <v>26</v>
      </c>
      <c r="W83" s="9" t="n">
        <v>0.9</v>
      </c>
      <c r="X83" s="9" t="n">
        <v>1.8</v>
      </c>
      <c r="Y83" s="9" t="n">
        <v>0.17</v>
      </c>
      <c r="Z83" s="9" t="n">
        <v>0.34</v>
      </c>
      <c r="AA83" s="9" t="n">
        <v>0.08</v>
      </c>
      <c r="AB83" s="9" t="n">
        <v>0.16</v>
      </c>
      <c r="AC83" s="9" t="n">
        <v>0</v>
      </c>
      <c r="AD83" s="9" t="n">
        <v>0</v>
      </c>
      <c r="AE83" s="9" t="n">
        <v>1.7</v>
      </c>
      <c r="AF83" s="9" t="n">
        <v>3.4</v>
      </c>
    </row>
    <row r="84" customFormat="false" ht="33.75" hidden="false" customHeight="true" outlineLevel="0" collapsed="false">
      <c r="A84" s="7" t="n">
        <v>268</v>
      </c>
      <c r="B84" s="11" t="s">
        <v>71</v>
      </c>
      <c r="C84" s="10" t="n">
        <v>100</v>
      </c>
      <c r="D84" s="10" t="n">
        <v>150</v>
      </c>
      <c r="E84" s="10" t="n">
        <v>0.6</v>
      </c>
      <c r="F84" s="1" t="n">
        <v>0.6</v>
      </c>
      <c r="G84" s="10" t="n">
        <v>0.6</v>
      </c>
      <c r="H84" s="10" t="n">
        <v>0.6</v>
      </c>
      <c r="I84" s="10" t="n">
        <v>1</v>
      </c>
      <c r="J84" s="10" t="n">
        <v>1</v>
      </c>
      <c r="K84" s="10" t="n">
        <v>1</v>
      </c>
      <c r="L84" s="10" t="n">
        <v>1</v>
      </c>
      <c r="M84" s="10" t="n">
        <v>3.1</v>
      </c>
      <c r="N84" s="10" t="n">
        <v>3.1</v>
      </c>
      <c r="O84" s="10" t="n">
        <v>30</v>
      </c>
      <c r="P84" s="9" t="n">
        <v>30</v>
      </c>
      <c r="Q84" s="9" t="n">
        <v>8</v>
      </c>
      <c r="R84" s="9" t="n">
        <v>8</v>
      </c>
      <c r="S84" s="9" t="n">
        <v>40</v>
      </c>
      <c r="T84" s="9" t="n">
        <v>40</v>
      </c>
      <c r="U84" s="9" t="n">
        <v>6</v>
      </c>
      <c r="V84" s="9" t="n">
        <v>6</v>
      </c>
      <c r="W84" s="9" t="n">
        <v>0.2</v>
      </c>
      <c r="X84" s="9" t="n">
        <v>0.2</v>
      </c>
      <c r="Y84" s="9" t="n">
        <v>0.01</v>
      </c>
      <c r="Z84" s="9" t="n">
        <v>0.01</v>
      </c>
      <c r="AA84" s="9" t="n">
        <v>0.01</v>
      </c>
      <c r="AB84" s="9" t="n">
        <v>0.01</v>
      </c>
      <c r="AC84" s="9" t="n">
        <v>1</v>
      </c>
      <c r="AD84" s="9" t="n">
        <v>1</v>
      </c>
      <c r="AE84" s="9" t="n">
        <v>0</v>
      </c>
      <c r="AF84" s="9" t="n">
        <v>0</v>
      </c>
    </row>
    <row r="85" customFormat="false" ht="39.75" hidden="false" customHeight="true" outlineLevel="0" collapsed="false">
      <c r="A85" s="54"/>
      <c r="B85" s="55" t="s">
        <v>72</v>
      </c>
      <c r="C85" s="10" t="n">
        <v>80</v>
      </c>
      <c r="D85" s="10" t="n">
        <v>80</v>
      </c>
      <c r="E85" s="10" t="n">
        <v>5.6</v>
      </c>
      <c r="F85" s="10" t="n">
        <v>5.6</v>
      </c>
      <c r="G85" s="10" t="n">
        <v>5.6</v>
      </c>
      <c r="H85" s="10" t="n">
        <v>5.6</v>
      </c>
      <c r="I85" s="10" t="n">
        <v>44</v>
      </c>
      <c r="J85" s="10" t="n">
        <v>44</v>
      </c>
      <c r="K85" s="22" t="n">
        <v>44</v>
      </c>
      <c r="L85" s="10" t="n">
        <v>44</v>
      </c>
      <c r="M85" s="10" t="n">
        <v>26</v>
      </c>
      <c r="N85" s="10" t="n">
        <v>26</v>
      </c>
      <c r="O85" s="10" t="n">
        <v>530</v>
      </c>
      <c r="P85" s="9" t="n">
        <v>53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7" t="n">
        <v>0</v>
      </c>
    </row>
    <row r="86" customFormat="false" ht="20.25" hidden="false" customHeight="tru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36.75" hidden="false" customHeight="true" outlineLevel="0" collapsed="false">
      <c r="A87" s="37" t="n">
        <v>67</v>
      </c>
      <c r="B87" s="48" t="s">
        <v>73</v>
      </c>
      <c r="C87" s="37" t="n">
        <v>200</v>
      </c>
      <c r="D87" s="37" t="n">
        <v>200</v>
      </c>
      <c r="E87" s="37" t="n">
        <v>0.1</v>
      </c>
      <c r="F87" s="37" t="n">
        <v>0.1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15.2</v>
      </c>
      <c r="N87" s="37" t="n">
        <v>15.2</v>
      </c>
      <c r="O87" s="37" t="n">
        <v>59</v>
      </c>
      <c r="P87" s="49" t="n">
        <v>59</v>
      </c>
      <c r="Q87" s="49" t="n">
        <v>181</v>
      </c>
      <c r="R87" s="49" t="n">
        <v>181</v>
      </c>
      <c r="S87" s="49" t="n">
        <v>11</v>
      </c>
      <c r="T87" s="49" t="n">
        <v>11</v>
      </c>
      <c r="U87" s="49" t="n">
        <v>136.5</v>
      </c>
      <c r="V87" s="2" t="n">
        <v>136.5</v>
      </c>
      <c r="W87" s="49" t="n">
        <v>0.15</v>
      </c>
      <c r="X87" s="50" t="n">
        <v>0.15</v>
      </c>
      <c r="Y87" s="51" t="n">
        <v>0.04</v>
      </c>
      <c r="Z87" s="51" t="n">
        <v>0.04</v>
      </c>
      <c r="AA87" s="52" t="n">
        <v>0.2</v>
      </c>
      <c r="AB87" s="51" t="n">
        <v>0.2</v>
      </c>
      <c r="AC87" s="50" t="n">
        <v>1.5</v>
      </c>
      <c r="AD87" s="50" t="n">
        <v>1.5</v>
      </c>
      <c r="AE87" s="50" t="n">
        <v>0.15</v>
      </c>
      <c r="AF87" s="50" t="n">
        <v>0.15</v>
      </c>
    </row>
    <row r="88" customFormat="false" ht="36.75" hidden="false" customHeight="true" outlineLevel="0" collapsed="false">
      <c r="A88" s="13" t="n">
        <v>588</v>
      </c>
      <c r="B88" s="11" t="s">
        <v>35</v>
      </c>
      <c r="C88" s="10" t="n">
        <v>35</v>
      </c>
      <c r="D88" s="10" t="n">
        <v>70</v>
      </c>
      <c r="E88" s="10" t="n">
        <v>2.8</v>
      </c>
      <c r="F88" s="10" t="n">
        <v>5.6</v>
      </c>
      <c r="G88" s="10" t="n">
        <v>0</v>
      </c>
      <c r="H88" s="10" t="n">
        <v>0</v>
      </c>
      <c r="I88" s="10" t="n">
        <v>0.9</v>
      </c>
      <c r="J88" s="10" t="n">
        <v>1.8</v>
      </c>
      <c r="K88" s="10" t="n">
        <v>1.2</v>
      </c>
      <c r="L88" s="10" t="n">
        <v>1.2</v>
      </c>
      <c r="M88" s="10" t="n">
        <v>18.7</v>
      </c>
      <c r="N88" s="10" t="n">
        <v>37.4</v>
      </c>
      <c r="O88" s="10" t="n">
        <v>95</v>
      </c>
      <c r="P88" s="9" t="n">
        <v>109.2</v>
      </c>
      <c r="Q88" s="9" t="n">
        <v>18</v>
      </c>
      <c r="R88" s="9" t="n">
        <v>18</v>
      </c>
      <c r="S88" s="9" t="n">
        <v>58</v>
      </c>
      <c r="T88" s="9" t="n">
        <v>58</v>
      </c>
      <c r="U88" s="9" t="n">
        <v>24</v>
      </c>
      <c r="V88" s="9" t="n">
        <v>24</v>
      </c>
      <c r="W88" s="9" t="n">
        <v>1.12</v>
      </c>
      <c r="X88" s="9" t="n">
        <v>1.12</v>
      </c>
      <c r="Y88" s="9" t="n">
        <v>0.1</v>
      </c>
      <c r="Z88" s="9" t="n">
        <v>0.1</v>
      </c>
      <c r="AA88" s="9" t="n">
        <v>0.05</v>
      </c>
      <c r="AB88" s="9" t="n">
        <v>0.05</v>
      </c>
      <c r="AC88" s="9" t="n">
        <v>0</v>
      </c>
      <c r="AD88" s="9" t="n">
        <v>0</v>
      </c>
      <c r="AE88" s="9" t="n">
        <v>1</v>
      </c>
      <c r="AF88" s="9" t="n">
        <v>1</v>
      </c>
    </row>
    <row r="89" customFormat="false" ht="36.75" hidden="false" customHeight="true" outlineLevel="0" collapsed="false">
      <c r="A89" s="10"/>
      <c r="B89" s="18" t="s">
        <v>74</v>
      </c>
      <c r="C89" s="10"/>
      <c r="D89" s="10"/>
      <c r="E89" s="19" t="n">
        <f aca="false">SUM(E83:E88)</f>
        <v>19</v>
      </c>
      <c r="F89" s="19" t="n">
        <f aca="false">SUM(F83:F88)</f>
        <v>31.8</v>
      </c>
      <c r="G89" s="19" t="n">
        <f aca="false">SUM(G83:G88)</f>
        <v>16.1</v>
      </c>
      <c r="H89" s="19" t="n">
        <f aca="false">SUM(H83:H88)</f>
        <v>26.1</v>
      </c>
      <c r="I89" s="19" t="n">
        <f aca="false">SUM(I83:I88)</f>
        <v>59.8</v>
      </c>
      <c r="J89" s="19" t="n">
        <f aca="false">SUM(J83:J88)</f>
        <v>74.6</v>
      </c>
      <c r="K89" s="19" t="n">
        <f aca="false">SUM(K83:K88)</f>
        <v>60.1</v>
      </c>
      <c r="L89" s="19" t="n">
        <f aca="false">SUM(L83:L88)</f>
        <v>74</v>
      </c>
      <c r="M89" s="19" t="n">
        <f aca="false">SUM(M83:M88)</f>
        <v>76.5</v>
      </c>
      <c r="N89" s="19" t="n">
        <f aca="false">SUM(N83:N88)</f>
        <v>108.7</v>
      </c>
      <c r="O89" s="19" t="n">
        <f aca="false">SUM(O83:O88)</f>
        <v>933</v>
      </c>
      <c r="P89" s="20" t="n">
        <f aca="false">SUM(P83:P88)</f>
        <v>1166.2</v>
      </c>
      <c r="Q89" s="20" t="n">
        <f aca="false">SUM(Q83:Q88)</f>
        <v>338</v>
      </c>
      <c r="R89" s="20" t="n">
        <f aca="false">SUM(R83:R88)</f>
        <v>469</v>
      </c>
      <c r="S89" s="20" t="n">
        <f aca="false">SUM(S83:S88)</f>
        <v>187</v>
      </c>
      <c r="T89" s="20" t="n">
        <f aca="false">SUM(T83:T88)</f>
        <v>265</v>
      </c>
      <c r="U89" s="20" t="n">
        <f aca="false">SUM(U83:U88)</f>
        <v>179.5</v>
      </c>
      <c r="V89" s="20" t="n">
        <f aca="false">SUM(V83:V88)</f>
        <v>192.5</v>
      </c>
      <c r="W89" s="20" t="n">
        <f aca="false">SUM(W83:W88)</f>
        <v>2.37</v>
      </c>
      <c r="X89" s="20" t="n">
        <f aca="false">SUM(X83:X88)</f>
        <v>3.27</v>
      </c>
      <c r="Y89" s="20" t="n">
        <f aca="false">SUM(Y83:Y88)</f>
        <v>0.32</v>
      </c>
      <c r="Z89" s="20" t="n">
        <f aca="false">SUM(Z83:Z88)</f>
        <v>0.49</v>
      </c>
      <c r="AA89" s="20" t="n">
        <f aca="false">SUM(AA83:AA88)</f>
        <v>0.34</v>
      </c>
      <c r="AB89" s="20" t="n">
        <f aca="false">SUM(AB83:AB88)</f>
        <v>0.42</v>
      </c>
      <c r="AC89" s="20" t="n">
        <f aca="false">SUM(AC83:AC88)</f>
        <v>2.5</v>
      </c>
      <c r="AD89" s="20" t="n">
        <f aca="false">SUM(AD83:AD88)</f>
        <v>2.5</v>
      </c>
      <c r="AE89" s="24" t="n">
        <f aca="false">SUM(AE83:AE88)</f>
        <v>2.85</v>
      </c>
      <c r="AF89" s="24" t="n">
        <f aca="false">SUM(AF83:AF88)</f>
        <v>4.55</v>
      </c>
    </row>
    <row r="90" s="56" customFormat="true" ht="24" hidden="false" customHeight="true" outlineLevel="0" collapsed="false">
      <c r="A90" s="6" t="s">
        <v>3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s="56" customFormat="true" ht="43.5" hidden="false" customHeight="true" outlineLevel="0" collapsed="false">
      <c r="A91" s="10" t="n">
        <v>110</v>
      </c>
      <c r="B91" s="11" t="s">
        <v>75</v>
      </c>
      <c r="C91" s="10" t="n">
        <v>200</v>
      </c>
      <c r="D91" s="10" t="n">
        <v>250</v>
      </c>
      <c r="E91" s="10" t="n">
        <v>6.5</v>
      </c>
      <c r="F91" s="10" t="n">
        <v>7.8</v>
      </c>
      <c r="G91" s="10" t="n">
        <v>5.2</v>
      </c>
      <c r="H91" s="10" t="n">
        <v>5.2</v>
      </c>
      <c r="I91" s="22" t="n">
        <v>5.4</v>
      </c>
      <c r="J91" s="22" t="n">
        <v>6.5</v>
      </c>
      <c r="K91" s="10" t="n">
        <v>3.1</v>
      </c>
      <c r="L91" s="10" t="n">
        <v>3.1</v>
      </c>
      <c r="M91" s="10" t="n">
        <v>22.3</v>
      </c>
      <c r="N91" s="10" t="n">
        <v>26.7</v>
      </c>
      <c r="O91" s="10" t="n">
        <v>230.9</v>
      </c>
      <c r="P91" s="9" t="n">
        <v>277.1</v>
      </c>
      <c r="Q91" s="9" t="n">
        <v>36.4</v>
      </c>
      <c r="R91" s="9" t="n">
        <v>39.8</v>
      </c>
      <c r="S91" s="9" t="n">
        <v>185.2</v>
      </c>
      <c r="T91" s="9" t="n">
        <v>229.7</v>
      </c>
      <c r="U91" s="9" t="n">
        <v>1.9</v>
      </c>
      <c r="V91" s="9" t="n">
        <v>24</v>
      </c>
      <c r="W91" s="9" t="n">
        <v>2</v>
      </c>
      <c r="X91" s="9" t="n">
        <v>2.3</v>
      </c>
      <c r="Y91" s="9" t="n">
        <v>0.01</v>
      </c>
      <c r="Z91" s="9" t="n">
        <v>0.03</v>
      </c>
      <c r="AA91" s="9" t="n">
        <v>0.01</v>
      </c>
      <c r="AB91" s="9" t="n">
        <v>0.018</v>
      </c>
      <c r="AC91" s="9" t="n">
        <v>12.6</v>
      </c>
      <c r="AD91" s="9" t="n">
        <v>15.3</v>
      </c>
      <c r="AE91" s="9" t="n">
        <v>1.2</v>
      </c>
      <c r="AF91" s="9" t="n">
        <v>1.5</v>
      </c>
    </row>
    <row r="92" s="56" customFormat="true" ht="55.5" hidden="false" customHeight="true" outlineLevel="0" collapsed="false">
      <c r="A92" s="7" t="n">
        <v>59</v>
      </c>
      <c r="B92" s="11" t="s">
        <v>76</v>
      </c>
      <c r="C92" s="7" t="n">
        <v>150</v>
      </c>
      <c r="D92" s="7" t="n">
        <v>180</v>
      </c>
      <c r="E92" s="10" t="n">
        <v>10.8</v>
      </c>
      <c r="F92" s="10" t="n">
        <v>16.2</v>
      </c>
      <c r="G92" s="10" t="n">
        <v>10.8</v>
      </c>
      <c r="H92" s="10" t="n">
        <v>16.2</v>
      </c>
      <c r="I92" s="10" t="n">
        <v>7</v>
      </c>
      <c r="J92" s="10" t="n">
        <v>10.5</v>
      </c>
      <c r="K92" s="10" t="n">
        <v>0</v>
      </c>
      <c r="L92" s="10" t="n">
        <v>0</v>
      </c>
      <c r="M92" s="10" t="n">
        <v>0.6</v>
      </c>
      <c r="N92" s="10" t="n">
        <v>0.8</v>
      </c>
      <c r="O92" s="10" t="n">
        <v>212</v>
      </c>
      <c r="P92" s="9" t="n">
        <v>275.6</v>
      </c>
      <c r="Q92" s="9" t="n">
        <v>10</v>
      </c>
      <c r="R92" s="9" t="n">
        <v>10.4</v>
      </c>
      <c r="S92" s="9" t="n">
        <v>110</v>
      </c>
      <c r="T92" s="9" t="n">
        <v>114.8</v>
      </c>
      <c r="U92" s="9" t="n">
        <v>7</v>
      </c>
      <c r="V92" s="9" t="n">
        <v>7.5</v>
      </c>
      <c r="W92" s="9" t="n">
        <v>1.5</v>
      </c>
      <c r="X92" s="9" t="n">
        <v>1.9</v>
      </c>
      <c r="Y92" s="9" t="n">
        <v>0.36</v>
      </c>
      <c r="Z92" s="9" t="n">
        <v>0.4</v>
      </c>
      <c r="AA92" s="9" t="n">
        <v>0.18</v>
      </c>
      <c r="AB92" s="9" t="n">
        <v>0.2</v>
      </c>
      <c r="AC92" s="9" t="n">
        <v>0</v>
      </c>
      <c r="AD92" s="9" t="n">
        <v>0</v>
      </c>
      <c r="AE92" s="9" t="n">
        <v>2.3</v>
      </c>
      <c r="AF92" s="9" t="n">
        <v>2.4</v>
      </c>
    </row>
    <row r="93" s="56" customFormat="true" ht="37.5" hidden="false" customHeight="true" outlineLevel="0" collapsed="false">
      <c r="A93" s="10"/>
      <c r="B93" s="11" t="s">
        <v>77</v>
      </c>
      <c r="C93" s="10" t="n">
        <v>200</v>
      </c>
      <c r="D93" s="10" t="n">
        <v>200</v>
      </c>
      <c r="E93" s="10" t="n">
        <v>1.5</v>
      </c>
      <c r="F93" s="10" t="n">
        <v>1.5</v>
      </c>
      <c r="G93" s="10" t="n">
        <v>1.5</v>
      </c>
      <c r="H93" s="10" t="n">
        <v>1.5</v>
      </c>
      <c r="I93" s="10" t="n">
        <v>0.5</v>
      </c>
      <c r="J93" s="10" t="n">
        <v>0.5</v>
      </c>
      <c r="K93" s="10" t="n">
        <v>0.5</v>
      </c>
      <c r="L93" s="10" t="n">
        <v>0.5</v>
      </c>
      <c r="M93" s="10" t="n">
        <v>21</v>
      </c>
      <c r="N93" s="10" t="n">
        <v>21</v>
      </c>
      <c r="O93" s="10" t="n">
        <v>96</v>
      </c>
      <c r="P93" s="9" t="n">
        <v>102</v>
      </c>
      <c r="Q93" s="9" t="n">
        <v>0.8</v>
      </c>
      <c r="R93" s="9" t="n">
        <v>0.9</v>
      </c>
      <c r="S93" s="9" t="n">
        <v>3.5</v>
      </c>
      <c r="T93" s="9" t="n">
        <v>4.2</v>
      </c>
      <c r="U93" s="9" t="n">
        <v>11</v>
      </c>
      <c r="V93" s="9" t="n">
        <v>14</v>
      </c>
      <c r="W93" s="9" t="n">
        <v>0.1</v>
      </c>
      <c r="X93" s="9" t="n">
        <v>0.15</v>
      </c>
      <c r="Y93" s="9" t="n">
        <v>2.7</v>
      </c>
      <c r="Z93" s="9" t="n">
        <v>2.9</v>
      </c>
      <c r="AA93" s="9" t="n">
        <v>28</v>
      </c>
      <c r="AB93" s="9" t="n">
        <v>3.1</v>
      </c>
      <c r="AC93" s="9" t="n">
        <v>11</v>
      </c>
      <c r="AD93" s="9" t="n">
        <v>3</v>
      </c>
      <c r="AE93" s="9" t="n">
        <v>4.5</v>
      </c>
      <c r="AF93" s="9" t="n">
        <v>5.1</v>
      </c>
      <c r="AG93" s="9"/>
      <c r="AH93" s="9"/>
    </row>
    <row r="94" s="56" customFormat="true" ht="42.75" hidden="false" customHeight="true" outlineLevel="0" collapsed="false">
      <c r="A94" s="10" t="n">
        <v>65</v>
      </c>
      <c r="B94" s="11" t="s">
        <v>34</v>
      </c>
      <c r="C94" s="10" t="n">
        <v>200</v>
      </c>
      <c r="D94" s="10" t="n">
        <v>200</v>
      </c>
      <c r="E94" s="10" t="n">
        <v>0.1</v>
      </c>
      <c r="F94" s="10" t="n">
        <v>0.1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5.2</v>
      </c>
      <c r="N94" s="10" t="n">
        <v>15.2</v>
      </c>
      <c r="O94" s="10" t="n">
        <v>59</v>
      </c>
      <c r="P94" s="9" t="n">
        <v>59</v>
      </c>
      <c r="Q94" s="9" t="n">
        <v>181</v>
      </c>
      <c r="R94" s="9" t="n">
        <v>181</v>
      </c>
      <c r="S94" s="9" t="n">
        <v>11</v>
      </c>
      <c r="T94" s="9" t="n">
        <v>11</v>
      </c>
      <c r="U94" s="9" t="n">
        <v>136.5</v>
      </c>
      <c r="V94" s="9" t="n">
        <v>136.5</v>
      </c>
      <c r="W94" s="9" t="n">
        <v>0.15</v>
      </c>
      <c r="X94" s="9" t="n">
        <v>0.15</v>
      </c>
      <c r="Y94" s="9" t="n">
        <v>0.04</v>
      </c>
      <c r="Z94" s="9" t="n">
        <v>0.04</v>
      </c>
      <c r="AA94" s="9" t="n">
        <v>0.2</v>
      </c>
      <c r="AB94" s="9" t="n">
        <v>0.2</v>
      </c>
      <c r="AC94" s="9" t="n">
        <v>1.5</v>
      </c>
      <c r="AD94" s="9" t="n">
        <v>1.5</v>
      </c>
      <c r="AE94" s="9" t="n">
        <v>0.15</v>
      </c>
      <c r="AF94" s="9" t="n">
        <v>0.15</v>
      </c>
      <c r="AG94" s="57"/>
    </row>
    <row r="95" s="56" customFormat="true" ht="43.5" hidden="false" customHeight="tru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22"/>
      <c r="N95" s="22"/>
      <c r="O95" s="10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s="56" customFormat="true" ht="42" hidden="false" customHeight="true" outlineLevel="0" collapsed="false">
      <c r="A96" s="13" t="n">
        <v>588</v>
      </c>
      <c r="B96" s="11" t="s">
        <v>78</v>
      </c>
      <c r="C96" s="10" t="n">
        <v>35</v>
      </c>
      <c r="D96" s="10" t="n">
        <v>70</v>
      </c>
      <c r="E96" s="10" t="n">
        <v>2.8</v>
      </c>
      <c r="F96" s="10" t="n">
        <v>5.6</v>
      </c>
      <c r="G96" s="10" t="n">
        <v>0</v>
      </c>
      <c r="H96" s="10" t="n">
        <v>0</v>
      </c>
      <c r="I96" s="10" t="n">
        <v>0.9</v>
      </c>
      <c r="J96" s="10" t="n">
        <v>1.8</v>
      </c>
      <c r="K96" s="10" t="n">
        <v>1.2</v>
      </c>
      <c r="L96" s="10" t="n">
        <v>1.2</v>
      </c>
      <c r="M96" s="10" t="n">
        <v>18.7</v>
      </c>
      <c r="N96" s="10" t="n">
        <v>37.4</v>
      </c>
      <c r="O96" s="10" t="n">
        <v>95</v>
      </c>
      <c r="P96" s="9" t="n">
        <v>109.2</v>
      </c>
      <c r="Q96" s="9" t="n">
        <v>18</v>
      </c>
      <c r="R96" s="9" t="n">
        <v>18</v>
      </c>
      <c r="S96" s="9" t="n">
        <v>58</v>
      </c>
      <c r="T96" s="9" t="n">
        <v>58</v>
      </c>
      <c r="U96" s="9" t="n">
        <v>24</v>
      </c>
      <c r="V96" s="9" t="n">
        <v>24</v>
      </c>
      <c r="W96" s="9" t="n">
        <v>1.12</v>
      </c>
      <c r="X96" s="9" t="n">
        <v>1.12</v>
      </c>
      <c r="Y96" s="9" t="n">
        <v>0.1</v>
      </c>
      <c r="Z96" s="9" t="n">
        <v>0.1</v>
      </c>
      <c r="AA96" s="9" t="n">
        <v>0.05</v>
      </c>
      <c r="AB96" s="9" t="n">
        <v>0.05</v>
      </c>
      <c r="AC96" s="9" t="n">
        <v>0</v>
      </c>
      <c r="AD96" s="9" t="n">
        <v>0</v>
      </c>
      <c r="AE96" s="9" t="n">
        <v>1</v>
      </c>
      <c r="AF96" s="9" t="n">
        <v>1</v>
      </c>
    </row>
    <row r="97" s="56" customFormat="true" ht="27" hidden="true" customHeight="tru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s="56" customFormat="true" ht="36.75" hidden="false" customHeight="true" outlineLevel="0" collapsed="false">
      <c r="A98" s="10"/>
      <c r="B98" s="18" t="s">
        <v>79</v>
      </c>
      <c r="C98" s="10"/>
      <c r="D98" s="10"/>
      <c r="E98" s="19" t="n">
        <f aca="false">E91+E92+E93+E94+E95+E96+E97</f>
        <v>21.7</v>
      </c>
      <c r="F98" s="19" t="n">
        <f aca="false">F91+F92+F93+F94+F95+F96+F97</f>
        <v>31.2</v>
      </c>
      <c r="G98" s="19" t="n">
        <f aca="false">G91+G92+G93+G94+G95+G96+G97</f>
        <v>17.5</v>
      </c>
      <c r="H98" s="19" t="n">
        <f aca="false">H91+H92+H93+H94+H95+H96+H97</f>
        <v>22.9</v>
      </c>
      <c r="I98" s="19" t="n">
        <f aca="false">I91+I92+I93+I94+I95+I96+I97</f>
        <v>13.8</v>
      </c>
      <c r="J98" s="19" t="n">
        <f aca="false">J91+J92+J93+J94+J95+J96+J97</f>
        <v>19.3</v>
      </c>
      <c r="K98" s="19" t="n">
        <f aca="false">K91+K92+K93+K94+K95+K96+K97</f>
        <v>4.8</v>
      </c>
      <c r="L98" s="19" t="n">
        <f aca="false">L91+L92+L93+L94+L95+L96+L97</f>
        <v>4.8</v>
      </c>
      <c r="M98" s="19" t="n">
        <f aca="false">M91+M92+M93+M94+M95+M96+M97</f>
        <v>77.8</v>
      </c>
      <c r="N98" s="19" t="n">
        <f aca="false">N91+N92+N93+N94+N95+N96+N97</f>
        <v>101.1</v>
      </c>
      <c r="O98" s="19" t="n">
        <f aca="false">O91+O92+O93+O94+O95+O96+O97</f>
        <v>692.9</v>
      </c>
      <c r="P98" s="20" t="n">
        <f aca="false">P91+P92+P93+P94+P95+P96+P97</f>
        <v>822.9</v>
      </c>
      <c r="Q98" s="20" t="n">
        <f aca="false">Q91+Q92+Q93+Q94+Q95+Q96+Q97</f>
        <v>246.2</v>
      </c>
      <c r="R98" s="20" t="n">
        <f aca="false">R91+R92+R93+R94+R95+R96+R97</f>
        <v>250.1</v>
      </c>
      <c r="S98" s="20" t="n">
        <f aca="false">S91+S92+S93+S94+S95+S96+S97</f>
        <v>367.7</v>
      </c>
      <c r="T98" s="20" t="n">
        <f aca="false">T91+T92+T93+T94+T95+T96+T97</f>
        <v>417.7</v>
      </c>
      <c r="U98" s="20" t="n">
        <f aca="false">U91+U92+U93+U94+U95+U96+U97</f>
        <v>180.4</v>
      </c>
      <c r="V98" s="20" t="n">
        <f aca="false">V91+V92+V93+V94+V95+V96+V97</f>
        <v>206</v>
      </c>
      <c r="W98" s="20" t="n">
        <f aca="false">W91+W92+W93+W94+W95+W96+W97</f>
        <v>4.87</v>
      </c>
      <c r="X98" s="20" t="n">
        <f aca="false">X91+X92+X93+X94+X95+X96+X97</f>
        <v>5.62</v>
      </c>
      <c r="Y98" s="20" t="n">
        <f aca="false">Y91+Y92+Y93+Y94+Y95+Y96+Y97</f>
        <v>3.21</v>
      </c>
      <c r="Z98" s="20" t="n">
        <f aca="false">Z91+Z92+Z93+Z94+Z95+Z96+Z97</f>
        <v>3.47</v>
      </c>
      <c r="AA98" s="20" t="n">
        <f aca="false">AA91+AA92+AA93+AA94+AA95+AA96+AA97</f>
        <v>28.44</v>
      </c>
      <c r="AB98" s="20" t="n">
        <f aca="false">AB91+AB92+AB93+AB94+AB95+AB96+AB97</f>
        <v>3.568</v>
      </c>
      <c r="AC98" s="20" t="n">
        <f aca="false">AC91+AC92+AC93+AC94+AC95+AC96+AC97</f>
        <v>25.1</v>
      </c>
      <c r="AD98" s="20" t="n">
        <f aca="false">AD91+AD92+AD93+AD94+AD95+AD96+AD97</f>
        <v>19.8</v>
      </c>
      <c r="AE98" s="20" t="n">
        <f aca="false">AE91+AE92+AE93+AE94+AE95+AE96+AE97</f>
        <v>9.15</v>
      </c>
      <c r="AF98" s="20" t="n">
        <f aca="false">AF91+AF92+AF93+AF94+AF95+AF96+AF97</f>
        <v>10.15</v>
      </c>
    </row>
    <row r="99" s="56" customFormat="true" ht="23.25" hidden="false" customHeight="true" outlineLevel="0" collapsed="false">
      <c r="A99" s="10"/>
      <c r="B99" s="18" t="s">
        <v>55</v>
      </c>
      <c r="C99" s="10"/>
      <c r="D99" s="10"/>
      <c r="E99" s="19" t="n">
        <f aca="false">E89+E98</f>
        <v>40.7</v>
      </c>
      <c r="F99" s="19" t="n">
        <f aca="false">F89+F98</f>
        <v>63</v>
      </c>
      <c r="G99" s="19" t="n">
        <f aca="false">G89+G98</f>
        <v>33.6</v>
      </c>
      <c r="H99" s="19" t="n">
        <f aca="false">H89+H98</f>
        <v>49</v>
      </c>
      <c r="I99" s="19" t="n">
        <f aca="false">I89+I98</f>
        <v>73.6</v>
      </c>
      <c r="J99" s="19" t="n">
        <f aca="false">J89+J98</f>
        <v>93.9</v>
      </c>
      <c r="K99" s="19" t="n">
        <f aca="false">K89+K98</f>
        <v>64.9</v>
      </c>
      <c r="L99" s="19" t="n">
        <f aca="false">L89+L98</f>
        <v>78.8</v>
      </c>
      <c r="M99" s="19" t="n">
        <f aca="false">M89+M98</f>
        <v>154.3</v>
      </c>
      <c r="N99" s="19" t="n">
        <f aca="false">N89+N98</f>
        <v>209.8</v>
      </c>
      <c r="O99" s="19" t="n">
        <f aca="false">O89+O98</f>
        <v>1625.9</v>
      </c>
      <c r="P99" s="20" t="n">
        <f aca="false">P89+P98</f>
        <v>1989.1</v>
      </c>
      <c r="Q99" s="20" t="n">
        <f aca="false">Q89+Q98</f>
        <v>584.2</v>
      </c>
      <c r="R99" s="20" t="n">
        <f aca="false">R89+R98</f>
        <v>719.1</v>
      </c>
      <c r="S99" s="20" t="n">
        <f aca="false">S89+S98</f>
        <v>554.7</v>
      </c>
      <c r="T99" s="20" t="n">
        <f aca="false">T89+T98</f>
        <v>682.7</v>
      </c>
      <c r="U99" s="20" t="n">
        <f aca="false">U89+U98</f>
        <v>359.9</v>
      </c>
      <c r="V99" s="20" t="n">
        <f aca="false">V89+V98</f>
        <v>398.5</v>
      </c>
      <c r="W99" s="20" t="n">
        <f aca="false">W89+W98</f>
        <v>7.24</v>
      </c>
      <c r="X99" s="20" t="n">
        <f aca="false">X89+X98</f>
        <v>8.89</v>
      </c>
      <c r="Y99" s="20" t="n">
        <f aca="false">Y89+Y98</f>
        <v>3.53</v>
      </c>
      <c r="Z99" s="20" t="n">
        <f aca="false">Z89+Z98</f>
        <v>3.96</v>
      </c>
      <c r="AA99" s="20" t="n">
        <f aca="false">AA89+AA98</f>
        <v>28.78</v>
      </c>
      <c r="AB99" s="20" t="n">
        <f aca="false">AB89+AB98</f>
        <v>3.988</v>
      </c>
      <c r="AC99" s="20" t="n">
        <f aca="false">AC89+AC98</f>
        <v>27.6</v>
      </c>
      <c r="AD99" s="20" t="n">
        <f aca="false">AD89+AD98</f>
        <v>22.3</v>
      </c>
      <c r="AE99" s="20" t="n">
        <f aca="false">AE89+AE98</f>
        <v>12</v>
      </c>
      <c r="AF99" s="20" t="n">
        <f aca="false">AF89+AF98</f>
        <v>14.7</v>
      </c>
    </row>
    <row r="100" s="56" customFormat="true" ht="184.5" hidden="false" customHeight="true" outlineLevel="0" collapsed="false">
      <c r="A100" s="41"/>
      <c r="B100" s="58"/>
      <c r="C100" s="41"/>
      <c r="D100" s="41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27"/>
    </row>
    <row r="101" customFormat="false" ht="21.75" hidden="false" customHeight="true" outlineLevel="0" collapsed="false">
      <c r="A101" s="5" t="s">
        <v>8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21" hidden="false" customHeight="true" outlineLevel="0" collapsed="false">
      <c r="A102" s="6" t="s">
        <v>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27" hidden="false" customHeight="true" outlineLevel="0" collapsed="false">
      <c r="A103" s="7" t="s">
        <v>57</v>
      </c>
      <c r="B103" s="8" t="s">
        <v>6</v>
      </c>
      <c r="C103" s="7" t="s">
        <v>7</v>
      </c>
      <c r="D103" s="7"/>
      <c r="E103" s="7" t="s">
        <v>8</v>
      </c>
      <c r="F103" s="7"/>
      <c r="G103" s="7"/>
      <c r="H103" s="7"/>
      <c r="I103" s="7"/>
      <c r="J103" s="7"/>
      <c r="K103" s="7"/>
      <c r="L103" s="7"/>
      <c r="M103" s="7"/>
      <c r="N103" s="7"/>
      <c r="O103" s="7" t="s">
        <v>81</v>
      </c>
      <c r="P103" s="7"/>
      <c r="Q103" s="8" t="s">
        <v>10</v>
      </c>
      <c r="R103" s="8"/>
      <c r="S103" s="8"/>
      <c r="T103" s="8"/>
      <c r="U103" s="8"/>
      <c r="V103" s="8"/>
      <c r="W103" s="8"/>
      <c r="X103" s="8"/>
      <c r="Y103" s="9" t="s">
        <v>11</v>
      </c>
      <c r="Z103" s="9"/>
      <c r="AA103" s="9"/>
      <c r="AB103" s="9"/>
      <c r="AC103" s="9"/>
      <c r="AD103" s="9"/>
      <c r="AE103" s="9"/>
      <c r="AF103" s="9"/>
    </row>
    <row r="104" customFormat="false" ht="12" hidden="false" customHeight="true" outlineLevel="0" collapsed="false">
      <c r="A104" s="7"/>
      <c r="B104" s="8"/>
      <c r="C104" s="7" t="s">
        <v>12</v>
      </c>
      <c r="D104" s="7" t="s">
        <v>13</v>
      </c>
      <c r="E104" s="10" t="s">
        <v>14</v>
      </c>
      <c r="F104" s="10"/>
      <c r="G104" s="10"/>
      <c r="H104" s="10"/>
      <c r="I104" s="10" t="s">
        <v>15</v>
      </c>
      <c r="J104" s="10"/>
      <c r="K104" s="10"/>
      <c r="L104" s="10"/>
      <c r="M104" s="7" t="s">
        <v>16</v>
      </c>
      <c r="N104" s="7"/>
      <c r="O104" s="7"/>
      <c r="P104" s="7"/>
      <c r="Q104" s="9" t="s">
        <v>18</v>
      </c>
      <c r="R104" s="9"/>
      <c r="S104" s="9" t="s">
        <v>19</v>
      </c>
      <c r="T104" s="9"/>
      <c r="U104" s="9" t="s">
        <v>20</v>
      </c>
      <c r="V104" s="9"/>
      <c r="W104" s="9" t="s">
        <v>21</v>
      </c>
      <c r="X104" s="9"/>
      <c r="Y104" s="9" t="s">
        <v>22</v>
      </c>
      <c r="Z104" s="9"/>
      <c r="AA104" s="9" t="s">
        <v>23</v>
      </c>
      <c r="AB104" s="9"/>
      <c r="AC104" s="9" t="s">
        <v>24</v>
      </c>
      <c r="AD104" s="9"/>
      <c r="AE104" s="9" t="s">
        <v>25</v>
      </c>
      <c r="AF104" s="9"/>
    </row>
    <row r="105" customFormat="false" ht="12" hidden="false" customHeight="true" outlineLevel="0" collapsed="false">
      <c r="A105" s="7"/>
      <c r="B105" s="8"/>
      <c r="C105" s="7"/>
      <c r="D105" s="7"/>
      <c r="E105" s="10" t="s">
        <v>26</v>
      </c>
      <c r="F105" s="10"/>
      <c r="G105" s="7" t="s">
        <v>27</v>
      </c>
      <c r="H105" s="7"/>
      <c r="I105" s="10" t="s">
        <v>26</v>
      </c>
      <c r="J105" s="10"/>
      <c r="K105" s="7" t="s">
        <v>28</v>
      </c>
      <c r="L105" s="7"/>
      <c r="M105" s="7"/>
      <c r="N105" s="7"/>
      <c r="O105" s="7"/>
      <c r="P105" s="7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33" hidden="false" customHeight="true" outlineLevel="0" collapsed="false">
      <c r="A106" s="7"/>
      <c r="B106" s="8"/>
      <c r="C106" s="7"/>
      <c r="D106" s="7"/>
      <c r="E106" s="7" t="s">
        <v>29</v>
      </c>
      <c r="F106" s="7" t="s">
        <v>30</v>
      </c>
      <c r="G106" s="7" t="s">
        <v>29</v>
      </c>
      <c r="H106" s="7" t="s">
        <v>30</v>
      </c>
      <c r="I106" s="7" t="s">
        <v>29</v>
      </c>
      <c r="J106" s="7" t="s">
        <v>30</v>
      </c>
      <c r="K106" s="7" t="s">
        <v>29</v>
      </c>
      <c r="L106" s="7" t="s">
        <v>30</v>
      </c>
      <c r="M106" s="7" t="s">
        <v>29</v>
      </c>
      <c r="N106" s="7" t="s">
        <v>30</v>
      </c>
      <c r="O106" s="7" t="s">
        <v>29</v>
      </c>
      <c r="P106" s="7" t="s">
        <v>30</v>
      </c>
      <c r="Q106" s="7" t="s">
        <v>29</v>
      </c>
      <c r="R106" s="7" t="s">
        <v>30</v>
      </c>
      <c r="S106" s="7" t="s">
        <v>29</v>
      </c>
      <c r="T106" s="7" t="s">
        <v>30</v>
      </c>
      <c r="U106" s="7" t="s">
        <v>29</v>
      </c>
      <c r="V106" s="7" t="s">
        <v>30</v>
      </c>
      <c r="W106" s="7" t="s">
        <v>29</v>
      </c>
      <c r="X106" s="7" t="s">
        <v>30</v>
      </c>
      <c r="Y106" s="7" t="s">
        <v>29</v>
      </c>
      <c r="Z106" s="7" t="s">
        <v>30</v>
      </c>
      <c r="AA106" s="7" t="s">
        <v>29</v>
      </c>
      <c r="AB106" s="7" t="s">
        <v>30</v>
      </c>
      <c r="AC106" s="7" t="s">
        <v>29</v>
      </c>
      <c r="AD106" s="7" t="s">
        <v>30</v>
      </c>
      <c r="AE106" s="7" t="s">
        <v>29</v>
      </c>
      <c r="AF106" s="7" t="s">
        <v>30</v>
      </c>
    </row>
    <row r="107" customFormat="false" ht="39" hidden="false" customHeight="true" outlineLevel="0" collapsed="false">
      <c r="A107" s="10" t="n">
        <v>598</v>
      </c>
      <c r="B107" s="11" t="s">
        <v>82</v>
      </c>
      <c r="C107" s="10" t="n">
        <v>150</v>
      </c>
      <c r="D107" s="10" t="n">
        <v>180</v>
      </c>
      <c r="E107" s="10" t="n">
        <v>10.4</v>
      </c>
      <c r="F107" s="10" t="n">
        <v>20.8</v>
      </c>
      <c r="G107" s="10" t="n">
        <v>7.6</v>
      </c>
      <c r="H107" s="10" t="n">
        <v>15.2</v>
      </c>
      <c r="I107" s="22" t="n">
        <v>6.9</v>
      </c>
      <c r="J107" s="22" t="n">
        <v>13.8</v>
      </c>
      <c r="K107" s="10" t="n">
        <v>0.2</v>
      </c>
      <c r="L107" s="10" t="n">
        <v>0.4</v>
      </c>
      <c r="M107" s="10" t="n">
        <v>28.1</v>
      </c>
      <c r="N107" s="10" t="n">
        <v>56.2</v>
      </c>
      <c r="O107" s="10" t="n">
        <v>336</v>
      </c>
      <c r="P107" s="9" t="n">
        <v>420</v>
      </c>
      <c r="Q107" s="9" t="n">
        <v>30.2</v>
      </c>
      <c r="R107" s="9" t="n">
        <v>40.55</v>
      </c>
      <c r="S107" s="9" t="n">
        <v>211.7</v>
      </c>
      <c r="T107" s="9" t="n">
        <v>261.6</v>
      </c>
      <c r="U107" s="9" t="n">
        <v>26.8</v>
      </c>
      <c r="V107" s="9" t="n">
        <v>29.9</v>
      </c>
      <c r="W107" s="9" t="n">
        <v>1.5</v>
      </c>
      <c r="X107" s="9" t="n">
        <v>1.7</v>
      </c>
      <c r="Y107" s="9" t="n">
        <v>0.05</v>
      </c>
      <c r="Z107" s="9" t="n">
        <v>0.15</v>
      </c>
      <c r="AA107" s="9" t="n">
        <v>0.15</v>
      </c>
      <c r="AB107" s="9" t="n">
        <v>0.2</v>
      </c>
      <c r="AC107" s="9" t="n">
        <v>4</v>
      </c>
      <c r="AD107" s="9" t="n">
        <v>4.7</v>
      </c>
      <c r="AE107" s="9" t="n">
        <v>4</v>
      </c>
      <c r="AF107" s="9" t="n">
        <v>4.5</v>
      </c>
    </row>
    <row r="108" customFormat="false" ht="56.25" hidden="false" customHeight="true" outlineLevel="0" collapsed="false">
      <c r="A108" s="10" t="n">
        <v>456</v>
      </c>
      <c r="B108" s="11" t="s">
        <v>83</v>
      </c>
      <c r="C108" s="10" t="n">
        <v>40</v>
      </c>
      <c r="D108" s="10" t="n">
        <v>60</v>
      </c>
      <c r="E108" s="10" t="n">
        <v>2</v>
      </c>
      <c r="F108" s="10" t="n">
        <v>3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6.6</v>
      </c>
      <c r="N108" s="10" t="n">
        <v>7.2</v>
      </c>
      <c r="O108" s="10" t="n">
        <v>36</v>
      </c>
      <c r="P108" s="9" t="n">
        <v>42</v>
      </c>
      <c r="Q108" s="9" t="n">
        <v>26</v>
      </c>
      <c r="R108" s="9" t="n">
        <v>27</v>
      </c>
      <c r="S108" s="9" t="n">
        <v>64</v>
      </c>
      <c r="T108" s="9" t="n">
        <v>68</v>
      </c>
      <c r="U108" s="9" t="n">
        <v>13</v>
      </c>
      <c r="V108" s="9" t="n">
        <v>15</v>
      </c>
      <c r="W108" s="9" t="n">
        <v>0.6</v>
      </c>
      <c r="X108" s="9" t="n">
        <v>0.8</v>
      </c>
      <c r="Y108" s="9" t="n">
        <v>0</v>
      </c>
      <c r="Z108" s="9" t="n">
        <v>0</v>
      </c>
      <c r="AA108" s="9" t="n">
        <v>0.06</v>
      </c>
      <c r="AB108" s="9" t="n">
        <v>0.08</v>
      </c>
      <c r="AC108" s="9" t="n">
        <v>17</v>
      </c>
      <c r="AD108" s="9" t="n">
        <v>19</v>
      </c>
      <c r="AE108" s="9" t="n">
        <v>0.1</v>
      </c>
      <c r="AF108" s="9" t="n">
        <v>0.3</v>
      </c>
    </row>
    <row r="109" customFormat="false" ht="49.5" hidden="false" customHeight="true" outlineLevel="0" collapsed="false">
      <c r="A109" s="13" t="n">
        <v>588</v>
      </c>
      <c r="B109" s="11" t="s">
        <v>78</v>
      </c>
      <c r="C109" s="10" t="n">
        <v>35</v>
      </c>
      <c r="D109" s="10" t="n">
        <v>70</v>
      </c>
      <c r="E109" s="10" t="n">
        <v>2.8</v>
      </c>
      <c r="F109" s="10" t="n">
        <v>5.6</v>
      </c>
      <c r="G109" s="10" t="n">
        <v>0</v>
      </c>
      <c r="H109" s="10" t="n">
        <v>0</v>
      </c>
      <c r="I109" s="10" t="n">
        <v>0.9</v>
      </c>
      <c r="J109" s="10" t="n">
        <v>1.8</v>
      </c>
      <c r="K109" s="10" t="n">
        <v>1.2</v>
      </c>
      <c r="L109" s="10" t="n">
        <v>1.2</v>
      </c>
      <c r="M109" s="10" t="n">
        <v>18.7</v>
      </c>
      <c r="N109" s="10" t="n">
        <v>37.4</v>
      </c>
      <c r="O109" s="10" t="n">
        <v>95</v>
      </c>
      <c r="P109" s="9" t="n">
        <v>109.2</v>
      </c>
      <c r="Q109" s="9" t="n">
        <v>18</v>
      </c>
      <c r="R109" s="9" t="n">
        <v>18</v>
      </c>
      <c r="S109" s="9" t="n">
        <v>58</v>
      </c>
      <c r="T109" s="9" t="n">
        <v>58</v>
      </c>
      <c r="U109" s="9" t="n">
        <v>24</v>
      </c>
      <c r="V109" s="9" t="n">
        <v>24</v>
      </c>
      <c r="W109" s="9" t="n">
        <v>1.12</v>
      </c>
      <c r="X109" s="9" t="n">
        <v>1.12</v>
      </c>
      <c r="Y109" s="9" t="n">
        <v>0.1</v>
      </c>
      <c r="Z109" s="9" t="n">
        <v>0.1</v>
      </c>
      <c r="AA109" s="9" t="n">
        <v>0.05</v>
      </c>
      <c r="AB109" s="9" t="n">
        <v>0.05</v>
      </c>
      <c r="AC109" s="9" t="n">
        <v>0</v>
      </c>
      <c r="AD109" s="9" t="n">
        <v>0</v>
      </c>
      <c r="AE109" s="9" t="n">
        <v>1</v>
      </c>
      <c r="AF109" s="9" t="n">
        <v>1</v>
      </c>
    </row>
    <row r="110" customFormat="false" ht="37.5" hidden="false" customHeight="true" outlineLevel="0" collapsed="false">
      <c r="A110" s="13"/>
      <c r="B110" s="59" t="s">
        <v>84</v>
      </c>
      <c r="C110" s="10" t="n">
        <v>150</v>
      </c>
      <c r="D110" s="10" t="n">
        <v>150</v>
      </c>
      <c r="E110" s="10" t="n">
        <v>12</v>
      </c>
      <c r="F110" s="10" t="n">
        <v>12</v>
      </c>
      <c r="G110" s="10" t="n">
        <v>12</v>
      </c>
      <c r="H110" s="10" t="n">
        <v>12</v>
      </c>
      <c r="I110" s="10" t="n">
        <v>5</v>
      </c>
      <c r="J110" s="10" t="n">
        <v>5</v>
      </c>
      <c r="K110" s="10" t="n">
        <v>5</v>
      </c>
      <c r="L110" s="10" t="n">
        <v>5</v>
      </c>
      <c r="M110" s="10" t="n">
        <v>3</v>
      </c>
      <c r="N110" s="10" t="n">
        <v>3</v>
      </c>
      <c r="O110" s="10" t="n">
        <v>150</v>
      </c>
      <c r="P110" s="9" t="n">
        <v>150</v>
      </c>
      <c r="Q110" s="9" t="n">
        <v>1.1</v>
      </c>
      <c r="R110" s="9" t="n">
        <v>1.1</v>
      </c>
      <c r="S110" s="9" t="n">
        <v>0</v>
      </c>
      <c r="T110" s="9" t="n">
        <v>0</v>
      </c>
      <c r="U110" s="9" t="n">
        <v>2.3</v>
      </c>
      <c r="V110" s="9" t="n">
        <v>2.3</v>
      </c>
      <c r="W110" s="9" t="n">
        <v>0</v>
      </c>
      <c r="X110" s="9" t="n">
        <v>0</v>
      </c>
      <c r="Y110" s="9" t="n">
        <v>5.3</v>
      </c>
      <c r="Z110" s="9" t="n">
        <v>5.3</v>
      </c>
      <c r="AA110" s="9" t="n">
        <v>1.1</v>
      </c>
      <c r="AB110" s="9" t="n">
        <v>1.1</v>
      </c>
      <c r="AC110" s="9" t="n">
        <v>0</v>
      </c>
      <c r="AD110" s="9" t="n">
        <v>0</v>
      </c>
      <c r="AE110" s="9" t="n">
        <v>7.5</v>
      </c>
      <c r="AF110" s="9" t="n">
        <v>7.5</v>
      </c>
    </row>
    <row r="111" customFormat="false" ht="47.25" hidden="false" customHeight="true" outlineLevel="0" collapsed="false">
      <c r="A111" s="10" t="n">
        <v>408</v>
      </c>
      <c r="B111" s="14" t="s">
        <v>85</v>
      </c>
      <c r="C111" s="7" t="n">
        <v>200</v>
      </c>
      <c r="D111" s="7" t="n">
        <v>200</v>
      </c>
      <c r="E111" s="7" t="n">
        <v>1.1</v>
      </c>
      <c r="F111" s="10" t="n">
        <v>1.1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15.7</v>
      </c>
      <c r="N111" s="10" t="n">
        <v>15.7</v>
      </c>
      <c r="O111" s="10" t="n">
        <v>64</v>
      </c>
      <c r="P111" s="9" t="n">
        <v>64</v>
      </c>
      <c r="Q111" s="9" t="n">
        <v>20</v>
      </c>
      <c r="R111" s="9" t="n">
        <v>20</v>
      </c>
      <c r="S111" s="9" t="n">
        <v>70</v>
      </c>
      <c r="T111" s="9" t="n">
        <v>70</v>
      </c>
      <c r="U111" s="9" t="n">
        <v>15</v>
      </c>
      <c r="V111" s="9" t="n">
        <v>15</v>
      </c>
      <c r="W111" s="9" t="n">
        <v>1.5</v>
      </c>
      <c r="X111" s="9" t="n">
        <v>1.5</v>
      </c>
      <c r="Y111" s="15" t="n">
        <v>0.05</v>
      </c>
      <c r="Z111" s="15" t="n">
        <v>0.05</v>
      </c>
      <c r="AA111" s="16" t="n">
        <v>0.1</v>
      </c>
      <c r="AB111" s="15" t="n">
        <v>0.1</v>
      </c>
      <c r="AC111" s="17" t="n">
        <v>16.5</v>
      </c>
      <c r="AD111" s="17" t="n">
        <v>16.5</v>
      </c>
      <c r="AE111" s="9" t="n">
        <v>1.5</v>
      </c>
      <c r="AF111" s="9" t="n">
        <v>1.5</v>
      </c>
    </row>
    <row r="112" customFormat="false" ht="42" hidden="false" customHeight="true" outlineLevel="0" collapsed="false">
      <c r="A112" s="7"/>
      <c r="B112" s="18" t="s">
        <v>74</v>
      </c>
      <c r="C112" s="19"/>
      <c r="D112" s="19"/>
      <c r="E112" s="19" t="n">
        <f aca="false">SUM(E107:E111)</f>
        <v>28.3</v>
      </c>
      <c r="F112" s="19" t="n">
        <f aca="false">SUM(F107:F111)</f>
        <v>42.5</v>
      </c>
      <c r="G112" s="19" t="n">
        <f aca="false">SUM(G107:G111)</f>
        <v>19.6</v>
      </c>
      <c r="H112" s="19" t="n">
        <f aca="false">SUM(H107:H111)</f>
        <v>27.2</v>
      </c>
      <c r="I112" s="23" t="n">
        <f aca="false">SUM(I107:I111)</f>
        <v>12.8</v>
      </c>
      <c r="J112" s="23" t="n">
        <f aca="false">SUM(J107:J111)</f>
        <v>20.6</v>
      </c>
      <c r="K112" s="19" t="n">
        <f aca="false">SUM(K107:K111)</f>
        <v>6.4</v>
      </c>
      <c r="L112" s="19" t="n">
        <f aca="false">SUM(L107:L111)</f>
        <v>6.6</v>
      </c>
      <c r="M112" s="19" t="n">
        <f aca="false">SUM(M107:M111)</f>
        <v>72.1</v>
      </c>
      <c r="N112" s="19" t="n">
        <f aca="false">SUM(N107:N111)</f>
        <v>119.5</v>
      </c>
      <c r="O112" s="19" t="n">
        <f aca="false">SUM(O107:O111)</f>
        <v>681</v>
      </c>
      <c r="P112" s="20" t="n">
        <f aca="false">SUM(P107:P111)</f>
        <v>785.2</v>
      </c>
      <c r="Q112" s="20" t="n">
        <f aca="false">SUM(Q107:Q111)</f>
        <v>95.3</v>
      </c>
      <c r="R112" s="20" t="n">
        <f aca="false">SUM(R107:R111)</f>
        <v>106.65</v>
      </c>
      <c r="S112" s="20" t="n">
        <f aca="false">SUM(S107:S111)</f>
        <v>403.7</v>
      </c>
      <c r="T112" s="20" t="n">
        <f aca="false">SUM(T107:T111)</f>
        <v>457.6</v>
      </c>
      <c r="U112" s="20" t="n">
        <f aca="false">SUM(U107:U111)</f>
        <v>81.1</v>
      </c>
      <c r="V112" s="20" t="n">
        <f aca="false">SUM(V107:V111)</f>
        <v>86.2</v>
      </c>
      <c r="W112" s="20" t="n">
        <f aca="false">SUM(W107:W111)</f>
        <v>4.72</v>
      </c>
      <c r="X112" s="20" t="n">
        <f aca="false">SUM(X107:X111)</f>
        <v>5.12</v>
      </c>
      <c r="Y112" s="20" t="n">
        <f aca="false">SUM(Y107:Y111)</f>
        <v>5.5</v>
      </c>
      <c r="Z112" s="20" t="n">
        <f aca="false">SUM(Z107:Z111)</f>
        <v>5.6</v>
      </c>
      <c r="AA112" s="20" t="n">
        <f aca="false">SUM(AA107:AA111)</f>
        <v>1.46</v>
      </c>
      <c r="AB112" s="20" t="n">
        <f aca="false">SUM(AB107:AB111)</f>
        <v>1.53</v>
      </c>
      <c r="AC112" s="20" t="n">
        <f aca="false">SUM(AC107:AC111)</f>
        <v>37.5</v>
      </c>
      <c r="AD112" s="20" t="n">
        <f aca="false">SUM(AD107:AD111)</f>
        <v>40.2</v>
      </c>
      <c r="AE112" s="20" t="n">
        <f aca="false">SUM(AE107:AE111)</f>
        <v>14.1</v>
      </c>
      <c r="AF112" s="20" t="n">
        <f aca="false">SUM(AF107:AF111)</f>
        <v>14.8</v>
      </c>
    </row>
    <row r="113" s="56" customFormat="true" ht="23.25" hidden="false" customHeight="true" outlineLevel="0" collapsed="false">
      <c r="A113" s="60" t="s">
        <v>37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</row>
    <row r="114" customFormat="false" ht="12.75" hidden="true" customHeight="true" outlineLevel="0" collapsed="false">
      <c r="A114" s="7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48" hidden="false" customHeight="true" outlineLevel="0" collapsed="false">
      <c r="A115" s="7" t="n">
        <v>19</v>
      </c>
      <c r="B115" s="11" t="s">
        <v>86</v>
      </c>
      <c r="C115" s="7" t="s">
        <v>87</v>
      </c>
      <c r="D115" s="7" t="s">
        <v>88</v>
      </c>
      <c r="E115" s="10" t="n">
        <v>4.3</v>
      </c>
      <c r="F115" s="10" t="n">
        <v>4.3</v>
      </c>
      <c r="G115" s="10" t="n">
        <v>2.5</v>
      </c>
      <c r="H115" s="10" t="n">
        <v>2.5</v>
      </c>
      <c r="I115" s="10" t="n">
        <v>3.5</v>
      </c>
      <c r="J115" s="10" t="n">
        <v>3.5</v>
      </c>
      <c r="K115" s="7" t="n">
        <v>1.9</v>
      </c>
      <c r="L115" s="7" t="n">
        <v>1.9</v>
      </c>
      <c r="M115" s="10" t="n">
        <v>17.1</v>
      </c>
      <c r="N115" s="10" t="n">
        <v>17.1</v>
      </c>
      <c r="O115" s="10" t="n">
        <v>114</v>
      </c>
      <c r="P115" s="9" t="n">
        <v>114</v>
      </c>
      <c r="Q115" s="9" t="n">
        <v>149.8</v>
      </c>
      <c r="R115" s="9" t="n">
        <v>149.8</v>
      </c>
      <c r="S115" s="9" t="n">
        <v>85.78</v>
      </c>
      <c r="T115" s="9" t="n">
        <v>85.78</v>
      </c>
      <c r="U115" s="9" t="n">
        <v>13</v>
      </c>
      <c r="V115" s="9" t="n">
        <v>13</v>
      </c>
      <c r="W115" s="9" t="n">
        <v>1.27</v>
      </c>
      <c r="X115" s="9" t="n">
        <v>1.27</v>
      </c>
      <c r="Y115" s="9" t="n">
        <v>0.02</v>
      </c>
      <c r="Z115" s="9" t="n">
        <v>0.02</v>
      </c>
      <c r="AA115" s="9" t="n">
        <v>0.05</v>
      </c>
      <c r="AB115" s="9" t="n">
        <v>0.05</v>
      </c>
      <c r="AC115" s="9" t="n">
        <v>0.3</v>
      </c>
      <c r="AD115" s="9" t="n">
        <v>0.3</v>
      </c>
      <c r="AE115" s="9" t="n">
        <v>0.03</v>
      </c>
      <c r="AF115" s="9" t="n">
        <v>0.03</v>
      </c>
    </row>
    <row r="116" customFormat="false" ht="43.5" hidden="false" customHeight="true" outlineLevel="0" collapsed="false">
      <c r="A116" s="13" t="n">
        <v>411</v>
      </c>
      <c r="B116" s="11" t="s">
        <v>39</v>
      </c>
      <c r="C116" s="10" t="n">
        <v>150</v>
      </c>
      <c r="D116" s="10" t="n">
        <v>180</v>
      </c>
      <c r="E116" s="10" t="n">
        <v>7.6</v>
      </c>
      <c r="F116" s="10" t="n">
        <v>11.2</v>
      </c>
      <c r="G116" s="10" t="n">
        <v>2.5</v>
      </c>
      <c r="H116" s="10" t="n">
        <v>3.7</v>
      </c>
      <c r="I116" s="10" t="n">
        <v>22.1</v>
      </c>
      <c r="J116" s="10" t="n">
        <v>32.5</v>
      </c>
      <c r="K116" s="10" t="n">
        <v>2.5</v>
      </c>
      <c r="L116" s="10" t="n">
        <v>3.7</v>
      </c>
      <c r="M116" s="10" t="n">
        <v>37.4</v>
      </c>
      <c r="N116" s="10" t="n">
        <v>55</v>
      </c>
      <c r="O116" s="10" t="n">
        <v>303</v>
      </c>
      <c r="P116" s="9" t="n">
        <v>445</v>
      </c>
      <c r="Q116" s="9" t="n">
        <v>38</v>
      </c>
      <c r="R116" s="9" t="n">
        <v>40.6</v>
      </c>
      <c r="S116" s="9" t="n">
        <v>170</v>
      </c>
      <c r="T116" s="9" t="n">
        <v>220.2</v>
      </c>
      <c r="U116" s="9" t="n">
        <v>25</v>
      </c>
      <c r="V116" s="9" t="n">
        <v>39</v>
      </c>
      <c r="W116" s="9" t="n">
        <v>1.3</v>
      </c>
      <c r="X116" s="9" t="n">
        <v>1.36</v>
      </c>
      <c r="Y116" s="9" t="n">
        <v>0.1</v>
      </c>
      <c r="Z116" s="9" t="n">
        <v>0.2</v>
      </c>
      <c r="AA116" s="9" t="n">
        <v>0.05</v>
      </c>
      <c r="AB116" s="9" t="n">
        <v>0.07</v>
      </c>
      <c r="AC116" s="9" t="n">
        <v>0</v>
      </c>
      <c r="AD116" s="9" t="n">
        <v>0</v>
      </c>
      <c r="AE116" s="9" t="n">
        <v>0.005</v>
      </c>
      <c r="AF116" s="9" t="n">
        <v>0.005</v>
      </c>
    </row>
    <row r="117" customFormat="false" ht="43.5" hidden="false" customHeight="true" outlineLevel="0" collapsed="false">
      <c r="A117" s="7" t="n">
        <v>588</v>
      </c>
      <c r="B117" s="11" t="s">
        <v>89</v>
      </c>
      <c r="C117" s="10" t="n">
        <v>35</v>
      </c>
      <c r="D117" s="10" t="n">
        <v>70</v>
      </c>
      <c r="E117" s="10" t="n">
        <v>2.8</v>
      </c>
      <c r="F117" s="10" t="n">
        <v>5.6</v>
      </c>
      <c r="G117" s="10" t="n">
        <v>0</v>
      </c>
      <c r="H117" s="10" t="n">
        <v>0</v>
      </c>
      <c r="I117" s="10" t="n">
        <v>0.9</v>
      </c>
      <c r="J117" s="10" t="n">
        <v>1.8</v>
      </c>
      <c r="K117" s="10" t="n">
        <v>1.2</v>
      </c>
      <c r="L117" s="10" t="n">
        <v>1.2</v>
      </c>
      <c r="M117" s="10" t="n">
        <v>18.7</v>
      </c>
      <c r="N117" s="10" t="n">
        <v>37.4</v>
      </c>
      <c r="O117" s="10" t="n">
        <v>95</v>
      </c>
      <c r="P117" s="9" t="n">
        <v>109.2</v>
      </c>
      <c r="Q117" s="9" t="n">
        <v>18</v>
      </c>
      <c r="R117" s="9" t="n">
        <v>18</v>
      </c>
      <c r="S117" s="9" t="n">
        <v>58</v>
      </c>
      <c r="T117" s="9" t="n">
        <v>58</v>
      </c>
      <c r="U117" s="9" t="n">
        <v>24</v>
      </c>
      <c r="V117" s="9" t="n">
        <v>24</v>
      </c>
      <c r="W117" s="9" t="n">
        <v>1.12</v>
      </c>
      <c r="X117" s="9" t="n">
        <v>1.12</v>
      </c>
      <c r="Y117" s="9" t="n">
        <v>0.1</v>
      </c>
      <c r="Z117" s="9" t="n">
        <v>0.1</v>
      </c>
      <c r="AA117" s="9" t="n">
        <v>0.05</v>
      </c>
      <c r="AB117" s="9" t="n">
        <v>0.05</v>
      </c>
      <c r="AC117" s="9" t="n">
        <v>0</v>
      </c>
      <c r="AD117" s="9" t="n">
        <v>0</v>
      </c>
      <c r="AE117" s="9" t="n">
        <v>1</v>
      </c>
      <c r="AF117" s="9" t="n">
        <v>1</v>
      </c>
    </row>
    <row r="118" customFormat="false" ht="36.75" hidden="false" customHeight="true" outlineLevel="0" collapsed="false">
      <c r="A118" s="13" t="n">
        <v>271</v>
      </c>
      <c r="B118" s="11" t="s">
        <v>90</v>
      </c>
      <c r="C118" s="10" t="n">
        <v>75</v>
      </c>
      <c r="D118" s="10" t="n">
        <v>90</v>
      </c>
      <c r="E118" s="10" t="n">
        <v>2.1</v>
      </c>
      <c r="F118" s="10" t="n">
        <v>4.2</v>
      </c>
      <c r="G118" s="10" t="n">
        <v>0</v>
      </c>
      <c r="H118" s="10" t="n">
        <v>50</v>
      </c>
      <c r="I118" s="10" t="n">
        <v>60</v>
      </c>
      <c r="J118" s="10" t="n">
        <v>0.6</v>
      </c>
      <c r="K118" s="10" t="n">
        <v>0.3</v>
      </c>
      <c r="L118" s="10" t="n">
        <v>0.6</v>
      </c>
      <c r="M118" s="10" t="n">
        <v>15.6</v>
      </c>
      <c r="N118" s="10" t="n">
        <v>31.1</v>
      </c>
      <c r="O118" s="10" t="n">
        <v>37.8</v>
      </c>
      <c r="P118" s="9" t="n">
        <v>75.6</v>
      </c>
      <c r="Q118" s="9" t="n">
        <v>18</v>
      </c>
      <c r="R118" s="9" t="n">
        <v>18</v>
      </c>
      <c r="S118" s="9" t="n">
        <v>58</v>
      </c>
      <c r="T118" s="9" t="n">
        <v>58</v>
      </c>
      <c r="U118" s="9" t="n">
        <v>24</v>
      </c>
      <c r="V118" s="9" t="n">
        <v>24</v>
      </c>
      <c r="W118" s="9" t="n">
        <v>1.12</v>
      </c>
      <c r="X118" s="9" t="n">
        <v>1.12</v>
      </c>
      <c r="Y118" s="9" t="n">
        <v>0.1</v>
      </c>
      <c r="Z118" s="9" t="n">
        <v>0.1</v>
      </c>
      <c r="AA118" s="9" t="n">
        <v>0.05</v>
      </c>
      <c r="AB118" s="9" t="n">
        <v>0.05</v>
      </c>
      <c r="AC118" s="9" t="n">
        <v>0</v>
      </c>
      <c r="AD118" s="9" t="n">
        <v>0</v>
      </c>
      <c r="AE118" s="9" t="n">
        <v>1</v>
      </c>
      <c r="AF118" s="9" t="n">
        <v>1</v>
      </c>
    </row>
    <row r="119" customFormat="false" ht="36.75" hidden="false" customHeight="true" outlineLevel="0" collapsed="false">
      <c r="A119" s="13" t="n">
        <v>72</v>
      </c>
      <c r="B119" s="11" t="s">
        <v>91</v>
      </c>
      <c r="C119" s="10" t="n">
        <v>35</v>
      </c>
      <c r="D119" s="10" t="n">
        <v>40</v>
      </c>
      <c r="E119" s="10" t="n">
        <v>1.9</v>
      </c>
      <c r="F119" s="10" t="n">
        <v>2.3</v>
      </c>
      <c r="G119" s="10" t="n">
        <v>1.9</v>
      </c>
      <c r="H119" s="10" t="n">
        <v>2.3</v>
      </c>
      <c r="I119" s="10" t="n">
        <v>5.2</v>
      </c>
      <c r="J119" s="10" t="n">
        <v>6.4</v>
      </c>
      <c r="K119" s="10" t="n">
        <v>5.2</v>
      </c>
      <c r="L119" s="10" t="n">
        <v>6.4</v>
      </c>
      <c r="M119" s="10" t="n">
        <v>5.7</v>
      </c>
      <c r="N119" s="10" t="n">
        <v>7.2</v>
      </c>
      <c r="O119" s="10" t="n">
        <v>78</v>
      </c>
      <c r="P119" s="9" t="n">
        <v>92</v>
      </c>
      <c r="Q119" s="9" t="n">
        <v>68</v>
      </c>
      <c r="R119" s="9" t="n">
        <v>73</v>
      </c>
      <c r="S119" s="9" t="n">
        <v>46</v>
      </c>
      <c r="T119" s="9" t="n">
        <v>58</v>
      </c>
      <c r="U119" s="9" t="n">
        <v>6</v>
      </c>
      <c r="V119" s="9" t="n">
        <v>9</v>
      </c>
      <c r="W119" s="9" t="n">
        <v>0.2</v>
      </c>
      <c r="X119" s="9" t="n">
        <v>0.4</v>
      </c>
      <c r="Y119" s="9" t="n">
        <v>0.03</v>
      </c>
      <c r="Z119" s="9" t="n">
        <v>0.05</v>
      </c>
      <c r="AA119" s="9" t="n">
        <v>0.04</v>
      </c>
      <c r="AB119" s="9" t="n">
        <v>0.05</v>
      </c>
      <c r="AC119" s="9" t="n">
        <v>0</v>
      </c>
      <c r="AD119" s="9" t="n">
        <v>0</v>
      </c>
      <c r="AE119" s="9" t="n">
        <v>0.2</v>
      </c>
      <c r="AF119" s="9" t="n">
        <v>0.4</v>
      </c>
    </row>
    <row r="120" customFormat="false" ht="57.75" hidden="false" customHeight="true" outlineLevel="0" collapsed="false">
      <c r="A120" s="10" t="n">
        <v>65</v>
      </c>
      <c r="B120" s="11" t="s">
        <v>34</v>
      </c>
      <c r="C120" s="10" t="n">
        <v>200</v>
      </c>
      <c r="D120" s="10" t="n">
        <v>200</v>
      </c>
      <c r="E120" s="10" t="n">
        <v>0.1</v>
      </c>
      <c r="F120" s="10" t="n">
        <v>0.1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15.2</v>
      </c>
      <c r="N120" s="10" t="n">
        <v>15.2</v>
      </c>
      <c r="O120" s="10" t="n">
        <v>59</v>
      </c>
      <c r="P120" s="9" t="n">
        <v>59</v>
      </c>
      <c r="Q120" s="9" t="n">
        <v>181</v>
      </c>
      <c r="R120" s="9" t="n">
        <v>181</v>
      </c>
      <c r="S120" s="9" t="n">
        <v>11</v>
      </c>
      <c r="T120" s="9" t="n">
        <v>11</v>
      </c>
      <c r="U120" s="9" t="n">
        <v>136.5</v>
      </c>
      <c r="V120" s="9" t="n">
        <v>136.5</v>
      </c>
      <c r="W120" s="9" t="n">
        <v>0.15</v>
      </c>
      <c r="X120" s="9" t="n">
        <v>0.15</v>
      </c>
      <c r="Y120" s="9" t="n">
        <v>0.04</v>
      </c>
      <c r="Z120" s="9" t="n">
        <v>0.04</v>
      </c>
      <c r="AA120" s="9" t="n">
        <v>0.2</v>
      </c>
      <c r="AB120" s="9" t="n">
        <v>0.2</v>
      </c>
      <c r="AC120" s="9" t="n">
        <v>1.5</v>
      </c>
      <c r="AD120" s="9" t="n">
        <v>1.5</v>
      </c>
      <c r="AE120" s="9" t="n">
        <v>0.15</v>
      </c>
      <c r="AF120" s="9" t="n">
        <v>0.15</v>
      </c>
    </row>
    <row r="121" customFormat="false" ht="24.75" hidden="false" customHeight="true" outlineLevel="0" collapsed="false">
      <c r="A121" s="10"/>
      <c r="B121" s="18" t="s">
        <v>79</v>
      </c>
      <c r="C121" s="19"/>
      <c r="D121" s="19"/>
      <c r="E121" s="19" t="n">
        <f aca="false">SUM(E114:E120)</f>
        <v>18.8</v>
      </c>
      <c r="F121" s="23" t="n">
        <f aca="false">SUM(F114:F120)</f>
        <v>27.7</v>
      </c>
      <c r="G121" s="19" t="n">
        <f aca="false">SUM(G114:G120)</f>
        <v>6.9</v>
      </c>
      <c r="H121" s="19" t="n">
        <f aca="false">SUM(H114:H120)</f>
        <v>58.5</v>
      </c>
      <c r="I121" s="19" t="n">
        <f aca="false">I114+I115+I116+I117+I118+I120</f>
        <v>86.5</v>
      </c>
      <c r="J121" s="19" t="n">
        <f aca="false">J114+J115+J116+J117+J118+J120</f>
        <v>38.4</v>
      </c>
      <c r="K121" s="19" t="n">
        <f aca="false">K114+K115+K116+K117+K118+K120</f>
        <v>5.9</v>
      </c>
      <c r="L121" s="19" t="n">
        <f aca="false">L114+L115+L116+L117+L118+L120</f>
        <v>7.4</v>
      </c>
      <c r="M121" s="19" t="n">
        <f aca="false">M114+M115+M116+M117+M118+M120</f>
        <v>104</v>
      </c>
      <c r="N121" s="19" t="n">
        <f aca="false">N114+N115+N116+N117+N118+N120</f>
        <v>155.8</v>
      </c>
      <c r="O121" s="19" t="n">
        <f aca="false">O114+O115+O116+O117+O118+O120</f>
        <v>608.8</v>
      </c>
      <c r="P121" s="20" t="n">
        <f aca="false">P114+P115+P116+P117+P118+P120</f>
        <v>802.8</v>
      </c>
      <c r="Q121" s="20" t="n">
        <f aca="false">Q114+Q115+Q116+Q117+Q118+Q120</f>
        <v>404.8</v>
      </c>
      <c r="R121" s="20" t="n">
        <f aca="false">R114+R115+R116+R117+R118+R120</f>
        <v>407.4</v>
      </c>
      <c r="S121" s="20" t="n">
        <f aca="false">S114+S115+S116+S117+S118+S120</f>
        <v>382.78</v>
      </c>
      <c r="T121" s="20" t="n">
        <f aca="false">T114+T115+T116+T117+T118+T120</f>
        <v>432.98</v>
      </c>
      <c r="U121" s="20" t="n">
        <f aca="false">U114+U115+U116+U117+U118+U120</f>
        <v>222.5</v>
      </c>
      <c r="V121" s="20" t="n">
        <f aca="false">V114+V115+V116+V117+V118+V120</f>
        <v>236.5</v>
      </c>
      <c r="W121" s="20" t="n">
        <f aca="false">W114+W115+W116+W117+W118+W120</f>
        <v>4.96</v>
      </c>
      <c r="X121" s="20" t="n">
        <f aca="false">X114+X115+X116+X117+X118+X120</f>
        <v>5.02</v>
      </c>
      <c r="Y121" s="20" t="n">
        <f aca="false">Y114+Y115+Y116+Y117+Y118+Y120</f>
        <v>0.36</v>
      </c>
      <c r="Z121" s="20" t="n">
        <f aca="false">Z114+Z115+Z116+Z117+Z118+Z120</f>
        <v>0.46</v>
      </c>
      <c r="AA121" s="20" t="n">
        <f aca="false">AA114+AA115+AA116+AA117+AA118+AA120</f>
        <v>0.4</v>
      </c>
      <c r="AB121" s="20" t="n">
        <f aca="false">AB114+AB115+AB116+AB117+AB118+AB120</f>
        <v>0.42</v>
      </c>
      <c r="AC121" s="20" t="n">
        <f aca="false">AC114+AC115+AC116+AC117+AC118+AC120</f>
        <v>1.8</v>
      </c>
      <c r="AD121" s="20" t="n">
        <f aca="false">AD114+AD115+AD116+AD117+AD118+AD120</f>
        <v>1.8</v>
      </c>
      <c r="AE121" s="20" t="n">
        <f aca="false">AE114+AE115+AE116+AE117+AE118+AE120</f>
        <v>2.185</v>
      </c>
      <c r="AF121" s="20" t="n">
        <f aca="false">AF114+AF115+AF116+AF117+AF118+AF120</f>
        <v>2.185</v>
      </c>
    </row>
    <row r="122" customFormat="false" ht="24.75" hidden="false" customHeight="true" outlineLevel="0" collapsed="false">
      <c r="A122" s="10"/>
      <c r="B122" s="18" t="s">
        <v>92</v>
      </c>
      <c r="C122" s="19"/>
      <c r="D122" s="19"/>
      <c r="E122" s="19" t="n">
        <f aca="false">E112+E121</f>
        <v>47.1</v>
      </c>
      <c r="F122" s="19" t="n">
        <f aca="false">F112+F121</f>
        <v>70.2</v>
      </c>
      <c r="G122" s="19" t="n">
        <f aca="false">G112+G121</f>
        <v>26.5</v>
      </c>
      <c r="H122" s="19" t="n">
        <f aca="false">H112+H121</f>
        <v>85.7</v>
      </c>
      <c r="I122" s="19" t="n">
        <f aca="false">I112+I121</f>
        <v>99.3</v>
      </c>
      <c r="J122" s="19" t="n">
        <f aca="false">J112+J121</f>
        <v>59</v>
      </c>
      <c r="K122" s="19" t="n">
        <f aca="false">K112+K121</f>
        <v>12.3</v>
      </c>
      <c r="L122" s="19" t="n">
        <f aca="false">L112+L121</f>
        <v>14</v>
      </c>
      <c r="M122" s="19" t="n">
        <f aca="false">M112+M121</f>
        <v>176.1</v>
      </c>
      <c r="N122" s="19" t="n">
        <f aca="false">N112+N121</f>
        <v>275.3</v>
      </c>
      <c r="O122" s="19" t="n">
        <f aca="false">O112+O121</f>
        <v>1289.8</v>
      </c>
      <c r="P122" s="20" t="n">
        <f aca="false">P112+P121</f>
        <v>1588</v>
      </c>
      <c r="Q122" s="20" t="n">
        <f aca="false">Q112+Q121</f>
        <v>500.1</v>
      </c>
      <c r="R122" s="20" t="n">
        <f aca="false">R112+R121</f>
        <v>514.05</v>
      </c>
      <c r="S122" s="20" t="n">
        <f aca="false">S112+S121</f>
        <v>786.48</v>
      </c>
      <c r="T122" s="20" t="n">
        <f aca="false">T112+T121</f>
        <v>890.58</v>
      </c>
      <c r="U122" s="20" t="n">
        <f aca="false">U112+U121</f>
        <v>303.6</v>
      </c>
      <c r="V122" s="20" t="n">
        <f aca="false">V112+V121</f>
        <v>322.7</v>
      </c>
      <c r="W122" s="20" t="n">
        <f aca="false">W112+W121</f>
        <v>9.68</v>
      </c>
      <c r="X122" s="20" t="n">
        <f aca="false">X112+X121</f>
        <v>10.14</v>
      </c>
      <c r="Y122" s="20" t="n">
        <f aca="false">Y112+Y121</f>
        <v>5.86</v>
      </c>
      <c r="Z122" s="20" t="n">
        <f aca="false">Z112+Z121</f>
        <v>6.06</v>
      </c>
      <c r="AA122" s="20" t="n">
        <f aca="false">AA112+AA121</f>
        <v>1.86</v>
      </c>
      <c r="AB122" s="20" t="n">
        <f aca="false">AB112+AB121</f>
        <v>1.95</v>
      </c>
      <c r="AC122" s="20" t="n">
        <f aca="false">AC112+AC121</f>
        <v>39.3</v>
      </c>
      <c r="AD122" s="20" t="n">
        <f aca="false">AD112+AD121</f>
        <v>42</v>
      </c>
      <c r="AE122" s="20" t="n">
        <f aca="false">AE112+AE121</f>
        <v>16.285</v>
      </c>
      <c r="AF122" s="20" t="n">
        <f aca="false">AF112+AF121</f>
        <v>16.985</v>
      </c>
    </row>
    <row r="123" customFormat="false" ht="58.5" hidden="false" customHeight="true" outlineLevel="0" collapsed="false">
      <c r="A123" s="41"/>
      <c r="B123" s="58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27"/>
    </row>
    <row r="124" customFormat="false" ht="37.5" hidden="false" customHeight="true" outlineLevel="0" collapsed="false">
      <c r="A124" s="5" t="s">
        <v>9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35.25" hidden="false" customHeight="true" outlineLevel="0" collapsed="false">
      <c r="A125" s="6" t="s">
        <v>4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36.75" hidden="false" customHeight="true" outlineLevel="0" collapsed="false">
      <c r="A126" s="7" t="s">
        <v>57</v>
      </c>
      <c r="B126" s="8" t="s">
        <v>6</v>
      </c>
      <c r="C126" s="61" t="s">
        <v>7</v>
      </c>
      <c r="D126" s="61"/>
      <c r="E126" s="7" t="s">
        <v>8</v>
      </c>
      <c r="F126" s="7"/>
      <c r="G126" s="7"/>
      <c r="H126" s="7"/>
      <c r="I126" s="7"/>
      <c r="J126" s="7"/>
      <c r="K126" s="7"/>
      <c r="L126" s="7"/>
      <c r="M126" s="7"/>
      <c r="N126" s="7"/>
      <c r="O126" s="7" t="s">
        <v>94</v>
      </c>
      <c r="P126" s="7"/>
      <c r="Q126" s="8" t="s">
        <v>10</v>
      </c>
      <c r="R126" s="8"/>
      <c r="S126" s="8"/>
      <c r="T126" s="8"/>
      <c r="U126" s="8"/>
      <c r="V126" s="8"/>
      <c r="W126" s="8"/>
      <c r="X126" s="8"/>
      <c r="Y126" s="9" t="s">
        <v>11</v>
      </c>
      <c r="Z126" s="9"/>
      <c r="AA126" s="9"/>
      <c r="AB126" s="9"/>
      <c r="AC126" s="9"/>
      <c r="AD126" s="9"/>
      <c r="AE126" s="9"/>
      <c r="AF126" s="9"/>
    </row>
    <row r="127" customFormat="false" ht="20.25" hidden="false" customHeight="true" outlineLevel="0" collapsed="false">
      <c r="A127" s="7"/>
      <c r="B127" s="8"/>
      <c r="C127" s="7" t="s">
        <v>12</v>
      </c>
      <c r="D127" s="7" t="s">
        <v>13</v>
      </c>
      <c r="E127" s="10" t="s">
        <v>14</v>
      </c>
      <c r="F127" s="10"/>
      <c r="G127" s="10"/>
      <c r="H127" s="10"/>
      <c r="I127" s="10" t="s">
        <v>15</v>
      </c>
      <c r="J127" s="10"/>
      <c r="K127" s="10"/>
      <c r="L127" s="10"/>
      <c r="M127" s="7" t="s">
        <v>16</v>
      </c>
      <c r="N127" s="7"/>
      <c r="O127" s="7"/>
      <c r="P127" s="7"/>
      <c r="Q127" s="9" t="s">
        <v>18</v>
      </c>
      <c r="R127" s="9"/>
      <c r="S127" s="9" t="s">
        <v>19</v>
      </c>
      <c r="T127" s="9"/>
      <c r="U127" s="9" t="s">
        <v>20</v>
      </c>
      <c r="V127" s="9"/>
      <c r="W127" s="9" t="s">
        <v>21</v>
      </c>
      <c r="X127" s="9"/>
      <c r="Y127" s="9" t="s">
        <v>22</v>
      </c>
      <c r="Z127" s="9"/>
      <c r="AA127" s="9" t="s">
        <v>23</v>
      </c>
      <c r="AB127" s="9"/>
      <c r="AC127" s="9" t="s">
        <v>24</v>
      </c>
      <c r="AD127" s="9"/>
      <c r="AE127" s="9" t="s">
        <v>25</v>
      </c>
      <c r="AF127" s="9"/>
    </row>
    <row r="128" customFormat="false" ht="24.75" hidden="false" customHeight="true" outlineLevel="0" collapsed="false">
      <c r="A128" s="7"/>
      <c r="B128" s="8"/>
      <c r="C128" s="7"/>
      <c r="D128" s="7"/>
      <c r="E128" s="10" t="s">
        <v>26</v>
      </c>
      <c r="F128" s="10"/>
      <c r="G128" s="7" t="s">
        <v>27</v>
      </c>
      <c r="H128" s="7"/>
      <c r="I128" s="10" t="s">
        <v>26</v>
      </c>
      <c r="J128" s="10"/>
      <c r="K128" s="7" t="s">
        <v>28</v>
      </c>
      <c r="L128" s="7"/>
      <c r="M128" s="7"/>
      <c r="N128" s="7"/>
      <c r="O128" s="7"/>
      <c r="P128" s="7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38.25" hidden="false" customHeight="true" outlineLevel="0" collapsed="false">
      <c r="A129" s="7"/>
      <c r="B129" s="8"/>
      <c r="C129" s="7"/>
      <c r="D129" s="7"/>
      <c r="E129" s="7" t="s">
        <v>29</v>
      </c>
      <c r="F129" s="7" t="s">
        <v>30</v>
      </c>
      <c r="G129" s="7" t="s">
        <v>29</v>
      </c>
      <c r="H129" s="7" t="s">
        <v>30</v>
      </c>
      <c r="I129" s="7" t="s">
        <v>29</v>
      </c>
      <c r="J129" s="7" t="s">
        <v>30</v>
      </c>
      <c r="K129" s="7" t="s">
        <v>29</v>
      </c>
      <c r="L129" s="7" t="s">
        <v>30</v>
      </c>
      <c r="M129" s="7" t="s">
        <v>29</v>
      </c>
      <c r="N129" s="7" t="s">
        <v>30</v>
      </c>
      <c r="O129" s="7" t="s">
        <v>29</v>
      </c>
      <c r="P129" s="8" t="s">
        <v>30</v>
      </c>
      <c r="Q129" s="8" t="s">
        <v>29</v>
      </c>
      <c r="R129" s="8" t="s">
        <v>30</v>
      </c>
      <c r="S129" s="8" t="s">
        <v>29</v>
      </c>
      <c r="T129" s="8" t="s">
        <v>30</v>
      </c>
      <c r="U129" s="8" t="s">
        <v>29</v>
      </c>
      <c r="V129" s="8" t="s">
        <v>30</v>
      </c>
      <c r="W129" s="8" t="s">
        <v>29</v>
      </c>
      <c r="X129" s="8" t="s">
        <v>30</v>
      </c>
      <c r="Y129" s="8" t="s">
        <v>29</v>
      </c>
      <c r="Z129" s="8" t="s">
        <v>30</v>
      </c>
      <c r="AA129" s="8" t="s">
        <v>29</v>
      </c>
      <c r="AB129" s="8" t="s">
        <v>30</v>
      </c>
      <c r="AC129" s="8" t="s">
        <v>29</v>
      </c>
      <c r="AD129" s="8" t="s">
        <v>30</v>
      </c>
      <c r="AE129" s="8" t="s">
        <v>29</v>
      </c>
      <c r="AF129" s="8" t="s">
        <v>30</v>
      </c>
    </row>
    <row r="130" customFormat="false" ht="52.5" hidden="false" customHeight="true" outlineLevel="0" collapsed="false">
      <c r="A130" s="10" t="n">
        <v>56</v>
      </c>
      <c r="B130" s="11" t="s">
        <v>31</v>
      </c>
      <c r="C130" s="7" t="n">
        <v>150</v>
      </c>
      <c r="D130" s="7" t="n">
        <v>180</v>
      </c>
      <c r="E130" s="10" t="s">
        <v>32</v>
      </c>
      <c r="F130" s="10" t="n">
        <v>3.2</v>
      </c>
      <c r="G130" s="10" t="n">
        <v>2.1</v>
      </c>
      <c r="H130" s="10" t="n">
        <v>3.2</v>
      </c>
      <c r="I130" s="10" t="n">
        <v>0.8</v>
      </c>
      <c r="J130" s="10" t="n">
        <v>0.9</v>
      </c>
      <c r="K130" s="10" t="n">
        <v>0.8</v>
      </c>
      <c r="L130" s="10" t="n">
        <v>0.9</v>
      </c>
      <c r="M130" s="10" t="n">
        <v>14.7</v>
      </c>
      <c r="N130" s="10" t="n">
        <v>15.2</v>
      </c>
      <c r="O130" s="10" t="n">
        <v>75</v>
      </c>
      <c r="P130" s="9" t="n">
        <v>82</v>
      </c>
      <c r="Q130" s="9" t="n">
        <v>27</v>
      </c>
      <c r="R130" s="9" t="n">
        <v>32</v>
      </c>
      <c r="S130" s="9" t="n">
        <v>56</v>
      </c>
      <c r="T130" s="9" t="n">
        <v>61</v>
      </c>
      <c r="U130" s="9" t="n">
        <v>20</v>
      </c>
      <c r="V130" s="9" t="n">
        <v>22</v>
      </c>
      <c r="W130" s="9" t="n">
        <v>0.7</v>
      </c>
      <c r="X130" s="9" t="n">
        <v>0.9</v>
      </c>
      <c r="Y130" s="9" t="n">
        <v>0.1</v>
      </c>
      <c r="Z130" s="9" t="n">
        <v>0.3</v>
      </c>
      <c r="AA130" s="9" t="n">
        <v>0.07</v>
      </c>
      <c r="AB130" s="9" t="n">
        <v>0.09</v>
      </c>
      <c r="AC130" s="9" t="n">
        <v>3.7</v>
      </c>
      <c r="AD130" s="9" t="n">
        <v>4.3</v>
      </c>
      <c r="AE130" s="9" t="n">
        <v>1</v>
      </c>
      <c r="AF130" s="9" t="n">
        <v>1.2</v>
      </c>
    </row>
    <row r="131" customFormat="false" ht="45" hidden="false" customHeight="true" outlineLevel="0" collapsed="false">
      <c r="A131" s="10" t="n">
        <v>271</v>
      </c>
      <c r="B131" s="11" t="s">
        <v>40</v>
      </c>
      <c r="C131" s="10" t="n">
        <v>100</v>
      </c>
      <c r="D131" s="10" t="n">
        <v>120</v>
      </c>
      <c r="E131" s="10" t="n">
        <v>2.1</v>
      </c>
      <c r="F131" s="10" t="n">
        <v>4.2</v>
      </c>
      <c r="G131" s="10" t="n">
        <v>0</v>
      </c>
      <c r="H131" s="10" t="n">
        <v>50</v>
      </c>
      <c r="I131" s="10" t="n">
        <v>60</v>
      </c>
      <c r="J131" s="10" t="n">
        <v>0.6</v>
      </c>
      <c r="K131" s="10" t="n">
        <v>0.3</v>
      </c>
      <c r="L131" s="10" t="n">
        <v>0.6</v>
      </c>
      <c r="M131" s="10" t="n">
        <v>15.6</v>
      </c>
      <c r="N131" s="10" t="n">
        <v>31.1</v>
      </c>
      <c r="O131" s="10" t="n">
        <v>37.8</v>
      </c>
      <c r="P131" s="9" t="n">
        <v>75.6</v>
      </c>
      <c r="Q131" s="9" t="n">
        <v>18</v>
      </c>
      <c r="R131" s="9" t="n">
        <v>18</v>
      </c>
      <c r="S131" s="9" t="n">
        <v>58</v>
      </c>
      <c r="T131" s="9" t="n">
        <v>58</v>
      </c>
      <c r="U131" s="9" t="n">
        <v>24</v>
      </c>
      <c r="V131" s="9" t="n">
        <v>24</v>
      </c>
      <c r="W131" s="9" t="n">
        <v>1.12</v>
      </c>
      <c r="X131" s="9" t="n">
        <v>1.12</v>
      </c>
      <c r="Y131" s="9" t="n">
        <v>0.1</v>
      </c>
      <c r="Z131" s="9" t="n">
        <v>0.1</v>
      </c>
      <c r="AA131" s="9" t="n">
        <v>0.05</v>
      </c>
      <c r="AB131" s="9" t="n">
        <v>0.05</v>
      </c>
      <c r="AC131" s="9" t="n">
        <v>0</v>
      </c>
      <c r="AD131" s="9" t="n">
        <v>0</v>
      </c>
      <c r="AE131" s="9" t="n">
        <v>1</v>
      </c>
      <c r="AF131" s="9" t="n">
        <v>1</v>
      </c>
    </row>
    <row r="132" customFormat="false" ht="39.75" hidden="false" customHeight="true" outlineLevel="0" collapsed="false">
      <c r="A132" s="13" t="n">
        <v>588</v>
      </c>
      <c r="B132" s="11" t="s">
        <v>89</v>
      </c>
      <c r="C132" s="10" t="n">
        <v>35</v>
      </c>
      <c r="D132" s="10" t="n">
        <v>70</v>
      </c>
      <c r="E132" s="10" t="n">
        <v>2.8</v>
      </c>
      <c r="F132" s="10" t="n">
        <v>5.6</v>
      </c>
      <c r="G132" s="10" t="n">
        <v>0</v>
      </c>
      <c r="H132" s="10" t="n">
        <v>0</v>
      </c>
      <c r="I132" s="10" t="n">
        <v>0.9</v>
      </c>
      <c r="J132" s="10" t="n">
        <v>1.8</v>
      </c>
      <c r="K132" s="10" t="n">
        <v>1.2</v>
      </c>
      <c r="L132" s="10" t="n">
        <v>1.2</v>
      </c>
      <c r="M132" s="10" t="n">
        <v>18.7</v>
      </c>
      <c r="N132" s="10" t="n">
        <v>37.4</v>
      </c>
      <c r="O132" s="10" t="n">
        <v>95</v>
      </c>
      <c r="P132" s="9" t="n">
        <v>109.2</v>
      </c>
      <c r="Q132" s="9" t="n">
        <v>18</v>
      </c>
      <c r="R132" s="9" t="n">
        <v>18</v>
      </c>
      <c r="S132" s="9" t="n">
        <v>58</v>
      </c>
      <c r="T132" s="9" t="n">
        <v>58</v>
      </c>
      <c r="U132" s="9" t="n">
        <v>24</v>
      </c>
      <c r="V132" s="9" t="n">
        <v>24</v>
      </c>
      <c r="W132" s="9" t="n">
        <v>1.12</v>
      </c>
      <c r="X132" s="9" t="n">
        <v>1.12</v>
      </c>
      <c r="Y132" s="9" t="n">
        <v>0.1</v>
      </c>
      <c r="Z132" s="9" t="n">
        <v>0.1</v>
      </c>
      <c r="AA132" s="9" t="n">
        <v>0.05</v>
      </c>
      <c r="AB132" s="9" t="n">
        <v>0.05</v>
      </c>
      <c r="AC132" s="9" t="n">
        <v>0</v>
      </c>
      <c r="AD132" s="9" t="n">
        <v>0</v>
      </c>
      <c r="AE132" s="9" t="n">
        <v>1</v>
      </c>
      <c r="AF132" s="9" t="n">
        <v>1</v>
      </c>
    </row>
    <row r="133" customFormat="false" ht="48" hidden="false" customHeight="true" outlineLevel="0" collapsed="false">
      <c r="A133" s="10" t="n">
        <v>68</v>
      </c>
      <c r="B133" s="11" t="s">
        <v>95</v>
      </c>
      <c r="C133" s="10" t="n">
        <v>200</v>
      </c>
      <c r="D133" s="10" t="n">
        <v>200</v>
      </c>
      <c r="E133" s="10" t="n">
        <v>0.013</v>
      </c>
      <c r="F133" s="10" t="n">
        <v>0.013</v>
      </c>
      <c r="G133" s="10" t="n">
        <v>0.013</v>
      </c>
      <c r="H133" s="10" t="n">
        <v>0.013</v>
      </c>
      <c r="I133" s="10" t="n">
        <v>0.02</v>
      </c>
      <c r="J133" s="10" t="n">
        <v>0.02</v>
      </c>
      <c r="K133" s="10" t="n">
        <v>0.02</v>
      </c>
      <c r="L133" s="10" t="n">
        <v>0.02</v>
      </c>
      <c r="M133" s="10" t="n">
        <v>4.5</v>
      </c>
      <c r="N133" s="10" t="n">
        <v>6.3</v>
      </c>
      <c r="O133" s="62" t="n">
        <v>5.3</v>
      </c>
      <c r="P133" s="9" t="n">
        <v>6.3</v>
      </c>
      <c r="Q133" s="9" t="n">
        <v>0.04</v>
      </c>
      <c r="R133" s="9" t="n">
        <v>0.04</v>
      </c>
      <c r="S133" s="9" t="n">
        <v>0.6</v>
      </c>
      <c r="T133" s="9" t="n">
        <v>0.6</v>
      </c>
      <c r="U133" s="9" t="n">
        <v>0.7</v>
      </c>
      <c r="V133" s="9" t="n">
        <v>0.7</v>
      </c>
      <c r="W133" s="9" t="n">
        <v>0.04</v>
      </c>
      <c r="X133" s="9" t="n">
        <v>0.04</v>
      </c>
      <c r="Y133" s="9" t="n">
        <v>0</v>
      </c>
      <c r="Z133" s="9" t="n">
        <v>0</v>
      </c>
      <c r="AA133" s="15" t="n">
        <v>0</v>
      </c>
      <c r="AB133" s="9" t="n">
        <v>0</v>
      </c>
      <c r="AC133" s="9" t="n">
        <v>1</v>
      </c>
      <c r="AD133" s="9" t="n">
        <v>1</v>
      </c>
      <c r="AE133" s="9" t="n">
        <v>1</v>
      </c>
      <c r="AF133" s="9" t="n">
        <v>1</v>
      </c>
    </row>
    <row r="134" customFormat="false" ht="39" hidden="false" customHeight="true" outlineLevel="0" collapsed="false">
      <c r="A134" s="10" t="n">
        <v>70</v>
      </c>
      <c r="B134" s="11" t="s">
        <v>61</v>
      </c>
      <c r="C134" s="10" t="n">
        <v>50</v>
      </c>
      <c r="D134" s="10" t="n">
        <v>50</v>
      </c>
      <c r="E134" s="10" t="n">
        <v>2.7</v>
      </c>
      <c r="F134" s="10" t="n">
        <v>2.7</v>
      </c>
      <c r="G134" s="10" t="n">
        <v>2.4</v>
      </c>
      <c r="H134" s="10" t="n">
        <v>2.4</v>
      </c>
      <c r="I134" s="10" t="n">
        <v>2.3</v>
      </c>
      <c r="J134" s="10" t="n">
        <v>2.3</v>
      </c>
      <c r="K134" s="10" t="n">
        <v>0</v>
      </c>
      <c r="L134" s="10" t="n">
        <v>0</v>
      </c>
      <c r="M134" s="10" t="n">
        <v>1.9</v>
      </c>
      <c r="N134" s="10" t="n">
        <v>1.9</v>
      </c>
      <c r="O134" s="10" t="n">
        <v>30</v>
      </c>
      <c r="P134" s="9" t="n">
        <v>30</v>
      </c>
      <c r="Q134" s="9" t="n">
        <v>15.1</v>
      </c>
      <c r="R134" s="9" t="n">
        <v>15.1</v>
      </c>
      <c r="S134" s="9" t="n">
        <v>16</v>
      </c>
      <c r="T134" s="9" t="n">
        <v>16</v>
      </c>
      <c r="U134" s="9" t="n">
        <v>1</v>
      </c>
      <c r="V134" s="9" t="n">
        <v>1</v>
      </c>
      <c r="W134" s="9" t="n">
        <v>0.5</v>
      </c>
      <c r="X134" s="9" t="n">
        <v>0.5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</row>
    <row r="135" customFormat="false" ht="37.5" hidden="false" customHeight="true" outlineLevel="0" collapsed="false">
      <c r="A135" s="13"/>
      <c r="B135" s="11" t="s">
        <v>42</v>
      </c>
      <c r="C135" s="10" t="n">
        <v>50</v>
      </c>
      <c r="D135" s="10" t="n">
        <v>50</v>
      </c>
      <c r="E135" s="10" t="n">
        <v>5.9</v>
      </c>
      <c r="F135" s="10" t="n">
        <v>5.9</v>
      </c>
      <c r="G135" s="10" t="n">
        <v>5.9</v>
      </c>
      <c r="H135" s="10" t="n">
        <v>5.9</v>
      </c>
      <c r="I135" s="10" t="n">
        <v>4.7</v>
      </c>
      <c r="J135" s="10" t="n">
        <v>4.7</v>
      </c>
      <c r="K135" s="10" t="n">
        <v>4.7</v>
      </c>
      <c r="L135" s="10" t="n">
        <v>4.7</v>
      </c>
      <c r="M135" s="10" t="n">
        <v>75</v>
      </c>
      <c r="N135" s="10" t="n">
        <v>75</v>
      </c>
      <c r="O135" s="10" t="n">
        <v>366</v>
      </c>
      <c r="P135" s="9" t="n">
        <v>366</v>
      </c>
      <c r="Q135" s="9" t="n">
        <v>1.1</v>
      </c>
      <c r="R135" s="9" t="n">
        <v>1.1</v>
      </c>
      <c r="S135" s="9" t="n">
        <v>0</v>
      </c>
      <c r="T135" s="9" t="n">
        <v>0</v>
      </c>
      <c r="U135" s="9" t="n">
        <v>2.3</v>
      </c>
      <c r="V135" s="9" t="n">
        <v>2.3</v>
      </c>
      <c r="W135" s="9" t="n">
        <v>0</v>
      </c>
      <c r="X135" s="9" t="n">
        <v>0</v>
      </c>
      <c r="Y135" s="9" t="n">
        <v>5.3</v>
      </c>
      <c r="Z135" s="9" t="n">
        <v>5.3</v>
      </c>
      <c r="AA135" s="9" t="n">
        <v>1.1</v>
      </c>
      <c r="AB135" s="9" t="n">
        <v>1.1</v>
      </c>
      <c r="AC135" s="9" t="n">
        <v>0</v>
      </c>
      <c r="AD135" s="9" t="n">
        <v>0</v>
      </c>
      <c r="AE135" s="9" t="n">
        <v>7.5</v>
      </c>
      <c r="AF135" s="9" t="n">
        <v>7.5</v>
      </c>
    </row>
    <row r="136" customFormat="false" ht="32.25" hidden="false" customHeight="true" outlineLevel="0" collapsed="false">
      <c r="A136" s="10"/>
      <c r="B136" s="18" t="s">
        <v>36</v>
      </c>
      <c r="C136" s="10"/>
      <c r="D136" s="10"/>
      <c r="E136" s="19" t="n">
        <f aca="false">SUM(E130:E135)</f>
        <v>13.513</v>
      </c>
      <c r="F136" s="19" t="n">
        <f aca="false">SUM(F130:F135)</f>
        <v>21.613</v>
      </c>
      <c r="G136" s="19" t="n">
        <f aca="false">SUM(G130:G135)</f>
        <v>10.413</v>
      </c>
      <c r="H136" s="19" t="n">
        <f aca="false">SUM(H130:H135)</f>
        <v>61.513</v>
      </c>
      <c r="I136" s="19" t="n">
        <f aca="false">SUM(I130:I135)</f>
        <v>68.72</v>
      </c>
      <c r="J136" s="19" t="n">
        <f aca="false">SUM(J130:J135)</f>
        <v>10.32</v>
      </c>
      <c r="K136" s="19" t="n">
        <f aca="false">SUM(K130:K135)</f>
        <v>7.02</v>
      </c>
      <c r="L136" s="19" t="n">
        <f aca="false">SUM(L130:L135)</f>
        <v>7.42</v>
      </c>
      <c r="M136" s="19" t="n">
        <f aca="false">SUM(M130:M135)</f>
        <v>130.4</v>
      </c>
      <c r="N136" s="19" t="n">
        <f aca="false">SUM(N130:N135)</f>
        <v>166.9</v>
      </c>
      <c r="O136" s="19" t="n">
        <f aca="false">SUM(O130:O135)</f>
        <v>609.1</v>
      </c>
      <c r="P136" s="20" t="n">
        <f aca="false">SUM(P130:P135)</f>
        <v>669.1</v>
      </c>
      <c r="Q136" s="20" t="n">
        <f aca="false">SUM(Q130:Q135)</f>
        <v>79.24</v>
      </c>
      <c r="R136" s="20" t="n">
        <f aca="false">SUM(R130:R135)</f>
        <v>84.24</v>
      </c>
      <c r="S136" s="20" t="n">
        <f aca="false">SUM(S130:S135)</f>
        <v>188.6</v>
      </c>
      <c r="T136" s="20" t="n">
        <f aca="false">SUM(T130:T135)</f>
        <v>193.6</v>
      </c>
      <c r="U136" s="20" t="n">
        <f aca="false">SUM(U130:U135)</f>
        <v>72</v>
      </c>
      <c r="V136" s="20" t="n">
        <f aca="false">SUM(V130:V135)</f>
        <v>74</v>
      </c>
      <c r="W136" s="20" t="n">
        <f aca="false">SUM(W130:W135)</f>
        <v>3.48</v>
      </c>
      <c r="X136" s="20" t="n">
        <f aca="false">SUM(X130:X135)</f>
        <v>3.68</v>
      </c>
      <c r="Y136" s="20" t="n">
        <f aca="false">SUM(Y130:Y135)</f>
        <v>5.6</v>
      </c>
      <c r="Z136" s="20" t="n">
        <f aca="false">SUM(Z130:Z135)</f>
        <v>5.8</v>
      </c>
      <c r="AA136" s="20" t="n">
        <f aca="false">SUM(AA130:AA135)</f>
        <v>1.27</v>
      </c>
      <c r="AB136" s="20" t="n">
        <f aca="false">SUM(AB130:AB135)</f>
        <v>1.29</v>
      </c>
      <c r="AC136" s="20" t="n">
        <f aca="false">SUM(AC130:AC135)</f>
        <v>4.7</v>
      </c>
      <c r="AD136" s="20" t="n">
        <f aca="false">SUM(AD130:AD135)</f>
        <v>5.3</v>
      </c>
      <c r="AE136" s="20" t="n">
        <f aca="false">SUM(AE130:AE135)</f>
        <v>11.5</v>
      </c>
      <c r="AF136" s="20" t="n">
        <f aca="false">SUM(AF130:AF135)</f>
        <v>11.7</v>
      </c>
    </row>
    <row r="137" s="56" customFormat="true" ht="28.5" hidden="false" customHeight="true" outlineLevel="0" collapsed="false">
      <c r="A137" s="6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60" hidden="false" customHeight="true" outlineLevel="0" collapsed="false">
      <c r="A138" s="10" t="n">
        <v>235</v>
      </c>
      <c r="B138" s="11" t="s">
        <v>96</v>
      </c>
      <c r="C138" s="10" t="n">
        <v>200</v>
      </c>
      <c r="D138" s="10" t="n">
        <v>250</v>
      </c>
      <c r="E138" s="10" t="n">
        <v>6.1</v>
      </c>
      <c r="F138" s="10" t="n">
        <v>7.3</v>
      </c>
      <c r="G138" s="10" t="n">
        <v>2.7</v>
      </c>
      <c r="H138" s="10" t="n">
        <v>3.4</v>
      </c>
      <c r="I138" s="22" t="n">
        <v>5</v>
      </c>
      <c r="J138" s="22" t="n">
        <v>6</v>
      </c>
      <c r="K138" s="10" t="n">
        <v>0.2</v>
      </c>
      <c r="L138" s="10" t="n">
        <v>0.24</v>
      </c>
      <c r="M138" s="10" t="n">
        <v>26.5</v>
      </c>
      <c r="N138" s="10" t="n">
        <v>31.8</v>
      </c>
      <c r="O138" s="10" t="n">
        <v>151</v>
      </c>
      <c r="P138" s="9" t="n">
        <v>181.2</v>
      </c>
      <c r="Q138" s="9" t="n">
        <v>30.7</v>
      </c>
      <c r="R138" s="9" t="n">
        <v>34.7</v>
      </c>
      <c r="S138" s="9" t="n">
        <v>29.2</v>
      </c>
      <c r="T138" s="9" t="n">
        <v>52.2</v>
      </c>
      <c r="U138" s="9" t="n">
        <v>12.5</v>
      </c>
      <c r="V138" s="9" t="n">
        <v>20</v>
      </c>
      <c r="W138" s="9" t="n">
        <v>0.6</v>
      </c>
      <c r="X138" s="9" t="n">
        <v>0.8</v>
      </c>
      <c r="Y138" s="9" t="n">
        <v>0.08</v>
      </c>
      <c r="Z138" s="9" t="n">
        <v>0.1</v>
      </c>
      <c r="AA138" s="9" t="n">
        <v>0.02</v>
      </c>
      <c r="AB138" s="9" t="n">
        <v>0.05</v>
      </c>
      <c r="AC138" s="9" t="n">
        <v>1.5</v>
      </c>
      <c r="AD138" s="9" t="n">
        <v>3</v>
      </c>
      <c r="AE138" s="9" t="n">
        <v>1.3</v>
      </c>
      <c r="AF138" s="9" t="n">
        <v>1.6</v>
      </c>
    </row>
    <row r="139" customFormat="false" ht="36" hidden="false" customHeight="true" outlineLevel="0" collapsed="false">
      <c r="A139" s="7" t="n">
        <v>355</v>
      </c>
      <c r="B139" s="11" t="s">
        <v>60</v>
      </c>
      <c r="C139" s="10" t="n">
        <v>150</v>
      </c>
      <c r="D139" s="10" t="n">
        <v>180</v>
      </c>
      <c r="E139" s="10" t="n">
        <v>3.6</v>
      </c>
      <c r="F139" s="10" t="n">
        <v>4.8</v>
      </c>
      <c r="G139" s="10" t="n">
        <v>0</v>
      </c>
      <c r="H139" s="10" t="n">
        <v>0</v>
      </c>
      <c r="I139" s="10" t="n">
        <v>6.6</v>
      </c>
      <c r="J139" s="10" t="n">
        <v>8.8</v>
      </c>
      <c r="K139" s="10" t="n">
        <v>0.2</v>
      </c>
      <c r="L139" s="10" t="n">
        <v>0.3</v>
      </c>
      <c r="M139" s="10" t="n">
        <v>28.3</v>
      </c>
      <c r="N139" s="10" t="n">
        <v>37.3</v>
      </c>
      <c r="O139" s="10" t="n">
        <v>214.2</v>
      </c>
      <c r="P139" s="9" t="n">
        <v>285.6</v>
      </c>
      <c r="Q139" s="9" t="n">
        <v>9.6</v>
      </c>
      <c r="R139" s="9" t="n">
        <v>15.3</v>
      </c>
      <c r="S139" s="9" t="n">
        <v>10.4</v>
      </c>
      <c r="T139" s="9" t="n">
        <v>13.35</v>
      </c>
      <c r="U139" s="9" t="n">
        <v>4.9</v>
      </c>
      <c r="V139" s="9" t="n">
        <v>5.525</v>
      </c>
      <c r="W139" s="9" t="n">
        <v>0.6</v>
      </c>
      <c r="X139" s="9" t="n">
        <v>0.9</v>
      </c>
      <c r="Y139" s="9" t="n">
        <v>0.03</v>
      </c>
      <c r="Z139" s="9" t="n">
        <v>0.04</v>
      </c>
      <c r="AA139" s="9" t="n">
        <v>0.01</v>
      </c>
      <c r="AB139" s="9" t="n">
        <v>0.02</v>
      </c>
      <c r="AC139" s="9" t="n">
        <v>0</v>
      </c>
      <c r="AD139" s="9" t="n">
        <v>0</v>
      </c>
      <c r="AE139" s="9" t="n">
        <v>0.6</v>
      </c>
      <c r="AF139" s="9" t="n">
        <v>0.8</v>
      </c>
    </row>
    <row r="140" customFormat="false" ht="37.5" hidden="false" customHeight="true" outlineLevel="0" collapsed="false">
      <c r="A140" s="10" t="n">
        <v>80</v>
      </c>
      <c r="B140" s="11" t="s">
        <v>97</v>
      </c>
      <c r="C140" s="10" t="n">
        <v>80</v>
      </c>
      <c r="D140" s="10" t="n">
        <v>100</v>
      </c>
      <c r="E140" s="30" t="n">
        <v>16.8</v>
      </c>
      <c r="F140" s="30" t="n">
        <v>17.2</v>
      </c>
      <c r="G140" s="30" t="n">
        <v>16.9</v>
      </c>
      <c r="H140" s="30" t="n">
        <v>17.2</v>
      </c>
      <c r="I140" s="30" t="n">
        <v>14.3</v>
      </c>
      <c r="J140" s="30" t="n">
        <v>15.8</v>
      </c>
      <c r="K140" s="30" t="n">
        <v>0</v>
      </c>
      <c r="L140" s="30" t="n">
        <v>0</v>
      </c>
      <c r="M140" s="30" t="n">
        <v>3.9</v>
      </c>
      <c r="N140" s="30" t="n">
        <v>4.3</v>
      </c>
      <c r="O140" s="30" t="n">
        <v>212</v>
      </c>
      <c r="P140" s="31" t="n">
        <v>275</v>
      </c>
      <c r="Q140" s="31" t="n">
        <v>274</v>
      </c>
      <c r="R140" s="31" t="n">
        <v>289</v>
      </c>
      <c r="S140" s="30" t="n">
        <v>172</v>
      </c>
      <c r="T140" s="30" t="n">
        <v>183</v>
      </c>
      <c r="U140" s="31" t="n">
        <v>18</v>
      </c>
      <c r="V140" s="31" t="n">
        <v>22</v>
      </c>
      <c r="W140" s="31" t="n">
        <v>2.3</v>
      </c>
      <c r="X140" s="31" t="n">
        <v>3.8</v>
      </c>
      <c r="Y140" s="31" t="n">
        <v>0.06</v>
      </c>
      <c r="Z140" s="31" t="n">
        <v>0.09</v>
      </c>
      <c r="AA140" s="31" t="n">
        <v>0.12</v>
      </c>
      <c r="AB140" s="31" t="n">
        <v>0.18</v>
      </c>
      <c r="AC140" s="31" t="n">
        <v>0</v>
      </c>
      <c r="AD140" s="31" t="n">
        <v>0</v>
      </c>
      <c r="AE140" s="31" t="n">
        <v>4</v>
      </c>
      <c r="AF140" s="31" t="n">
        <v>5</v>
      </c>
    </row>
    <row r="141" customFormat="false" ht="38.25" hidden="false" customHeight="true" outlineLevel="0" collapsed="false">
      <c r="A141" s="10" t="n">
        <v>588</v>
      </c>
      <c r="B141" s="11" t="s">
        <v>78</v>
      </c>
      <c r="C141" s="10" t="n">
        <v>35</v>
      </c>
      <c r="D141" s="10" t="n">
        <v>70</v>
      </c>
      <c r="E141" s="10" t="n">
        <v>2.8</v>
      </c>
      <c r="F141" s="10" t="n">
        <v>5.6</v>
      </c>
      <c r="G141" s="10" t="n">
        <v>0</v>
      </c>
      <c r="H141" s="10" t="n">
        <v>0</v>
      </c>
      <c r="I141" s="10" t="n">
        <v>0.9</v>
      </c>
      <c r="J141" s="10" t="n">
        <v>1.8</v>
      </c>
      <c r="K141" s="10" t="n">
        <v>1.2</v>
      </c>
      <c r="L141" s="10" t="n">
        <v>1.2</v>
      </c>
      <c r="M141" s="10" t="n">
        <v>18.7</v>
      </c>
      <c r="N141" s="10" t="n">
        <v>37.4</v>
      </c>
      <c r="O141" s="10" t="n">
        <v>95</v>
      </c>
      <c r="P141" s="9" t="n">
        <v>109.2</v>
      </c>
      <c r="Q141" s="9" t="n">
        <v>18</v>
      </c>
      <c r="R141" s="9" t="n">
        <v>18</v>
      </c>
      <c r="S141" s="9" t="n">
        <v>58</v>
      </c>
      <c r="T141" s="9" t="n">
        <v>58</v>
      </c>
      <c r="U141" s="9" t="n">
        <v>24</v>
      </c>
      <c r="V141" s="9" t="n">
        <v>24</v>
      </c>
      <c r="W141" s="9" t="n">
        <v>1.12</v>
      </c>
      <c r="X141" s="9" t="n">
        <v>1.12</v>
      </c>
      <c r="Y141" s="9" t="n">
        <v>0.1</v>
      </c>
      <c r="Z141" s="9" t="n">
        <v>0.1</v>
      </c>
      <c r="AA141" s="9" t="n">
        <v>0.05</v>
      </c>
      <c r="AB141" s="9" t="n">
        <v>0.05</v>
      </c>
      <c r="AC141" s="9" t="n">
        <v>0</v>
      </c>
      <c r="AD141" s="9" t="n">
        <v>0</v>
      </c>
      <c r="AE141" s="9" t="n">
        <v>1</v>
      </c>
      <c r="AF141" s="9" t="n">
        <v>1</v>
      </c>
    </row>
    <row r="142" customFormat="false" ht="36" hidden="false" customHeight="true" outlineLevel="0" collapsed="false">
      <c r="A142" s="10"/>
      <c r="B142" s="11" t="s">
        <v>98</v>
      </c>
      <c r="C142" s="10" t="n">
        <v>60</v>
      </c>
      <c r="D142" s="10" t="n">
        <v>90</v>
      </c>
      <c r="E142" s="10" t="n">
        <v>0.23</v>
      </c>
      <c r="F142" s="10" t="n">
        <v>0.34</v>
      </c>
      <c r="G142" s="10" t="n">
        <v>0.23</v>
      </c>
      <c r="H142" s="10" t="n">
        <v>0.34</v>
      </c>
      <c r="I142" s="10" t="n">
        <v>0.68</v>
      </c>
      <c r="J142" s="10" t="n">
        <v>0.72</v>
      </c>
      <c r="K142" s="10" t="n">
        <v>0.68</v>
      </c>
      <c r="L142" s="10" t="n">
        <v>0.72</v>
      </c>
      <c r="M142" s="10" t="n">
        <v>0.88</v>
      </c>
      <c r="N142" s="10" t="n">
        <v>0.92</v>
      </c>
      <c r="O142" s="10" t="n">
        <v>4.2</v>
      </c>
      <c r="P142" s="9" t="n">
        <v>5.3</v>
      </c>
      <c r="Q142" s="9" t="n">
        <v>0.37</v>
      </c>
      <c r="R142" s="9" t="n">
        <v>0.42</v>
      </c>
      <c r="S142" s="9" t="n">
        <v>0.43</v>
      </c>
      <c r="T142" s="9" t="n">
        <v>0.54</v>
      </c>
      <c r="U142" s="9" t="n">
        <v>0.22</v>
      </c>
      <c r="V142" s="9" t="n">
        <v>0.31</v>
      </c>
      <c r="W142" s="9" t="n">
        <v>0.14</v>
      </c>
      <c r="X142" s="9" t="n">
        <v>0.23</v>
      </c>
      <c r="Y142" s="9" t="n">
        <v>0.002</v>
      </c>
      <c r="Z142" s="9" t="n">
        <v>0.003</v>
      </c>
      <c r="AA142" s="9" t="n">
        <v>0.004</v>
      </c>
      <c r="AB142" s="9" t="n">
        <v>0.006</v>
      </c>
      <c r="AC142" s="9" t="n">
        <v>0.1</v>
      </c>
      <c r="AD142" s="9" t="n">
        <v>0.12</v>
      </c>
      <c r="AE142" s="9" t="n">
        <v>0.02</v>
      </c>
      <c r="AF142" s="9" t="n">
        <v>0.03</v>
      </c>
    </row>
    <row r="143" customFormat="false" ht="35.25" hidden="false" customHeight="true" outlineLevel="0" collapsed="false">
      <c r="A143" s="13" t="n">
        <v>284</v>
      </c>
      <c r="B143" s="11" t="s">
        <v>53</v>
      </c>
      <c r="C143" s="10" t="n">
        <v>180</v>
      </c>
      <c r="D143" s="10" t="n">
        <v>200</v>
      </c>
      <c r="E143" s="10" t="n">
        <v>8.4</v>
      </c>
      <c r="F143" s="10" t="n">
        <v>12.9</v>
      </c>
      <c r="G143" s="10" t="n">
        <v>0</v>
      </c>
      <c r="H143" s="10" t="n">
        <v>0</v>
      </c>
      <c r="I143" s="10" t="n">
        <v>8.4</v>
      </c>
      <c r="J143" s="10" t="n">
        <v>12.9</v>
      </c>
      <c r="K143" s="10" t="n">
        <v>0</v>
      </c>
      <c r="L143" s="10" t="n">
        <v>0</v>
      </c>
      <c r="M143" s="10" t="n">
        <v>40.5</v>
      </c>
      <c r="N143" s="10" t="n">
        <v>62.1</v>
      </c>
      <c r="O143" s="10" t="n">
        <v>277.6</v>
      </c>
      <c r="P143" s="9" t="n">
        <v>425.6</v>
      </c>
      <c r="Q143" s="9" t="n">
        <v>40</v>
      </c>
      <c r="R143" s="9" t="n">
        <v>52.6</v>
      </c>
      <c r="S143" s="9" t="n">
        <v>175</v>
      </c>
      <c r="T143" s="9" t="n">
        <v>216.4</v>
      </c>
      <c r="U143" s="9" t="n">
        <v>11.6</v>
      </c>
      <c r="V143" s="9" t="n">
        <v>20.8</v>
      </c>
      <c r="W143" s="9" t="n">
        <v>1.4</v>
      </c>
      <c r="X143" s="9" t="n">
        <v>1.7</v>
      </c>
      <c r="Y143" s="9" t="n">
        <v>0.18</v>
      </c>
      <c r="Z143" s="9" t="n">
        <v>0.2</v>
      </c>
      <c r="AA143" s="9" t="n">
        <v>0.05</v>
      </c>
      <c r="AB143" s="9" t="n">
        <v>0.1</v>
      </c>
      <c r="AC143" s="9" t="n">
        <v>0</v>
      </c>
      <c r="AD143" s="9" t="n">
        <v>0</v>
      </c>
      <c r="AE143" s="9" t="n">
        <v>2.2</v>
      </c>
      <c r="AF143" s="9" t="n">
        <v>3</v>
      </c>
    </row>
    <row r="144" customFormat="false" ht="2.25" hidden="false" customHeight="true" outlineLevel="0" collapsed="false">
      <c r="A144" s="13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36.75" hidden="false" customHeight="true" outlineLevel="0" collapsed="false">
      <c r="A145" s="10"/>
      <c r="B145" s="18" t="s">
        <v>74</v>
      </c>
      <c r="C145" s="19"/>
      <c r="D145" s="19"/>
      <c r="E145" s="19" t="n">
        <f aca="false">E138+E139+E140+E141+E142+E143+E144</f>
        <v>37.93</v>
      </c>
      <c r="F145" s="19" t="n">
        <f aca="false">F138+F139+F140+F141+F142+F143+F144</f>
        <v>48.14</v>
      </c>
      <c r="G145" s="19" t="n">
        <f aca="false">G138+G139+G140+G141+G142+G143+G144</f>
        <v>19.83</v>
      </c>
      <c r="H145" s="19" t="n">
        <f aca="false">H138+H139+H140+H141+H142+H143+H144</f>
        <v>20.94</v>
      </c>
      <c r="I145" s="19" t="n">
        <f aca="false">I138+I139+I140+I141+I142+I143+I144</f>
        <v>35.88</v>
      </c>
      <c r="J145" s="19" t="n">
        <f aca="false">J138+J139+J140+J141+J142+J143+J144</f>
        <v>46.02</v>
      </c>
      <c r="K145" s="19" t="n">
        <f aca="false">K138+K139+K140+K141+K142+K143+K144</f>
        <v>2.28</v>
      </c>
      <c r="L145" s="19" t="n">
        <f aca="false">L138+L139+L140+L141+L142+L143+L144</f>
        <v>2.46</v>
      </c>
      <c r="M145" s="19" t="n">
        <f aca="false">M138+M139+M140+M141+M142+M143+M144</f>
        <v>118.78</v>
      </c>
      <c r="N145" s="19" t="n">
        <f aca="false">N138+N139+N140+N141+N142+N143+N144</f>
        <v>173.82</v>
      </c>
      <c r="O145" s="19" t="n">
        <f aca="false">O138+O139+O140+O141+O142+O143+O144</f>
        <v>954</v>
      </c>
      <c r="P145" s="20" t="n">
        <f aca="false">P138+P139+P140+P141+P142+P143+P144</f>
        <v>1281.9</v>
      </c>
      <c r="Q145" s="20" t="n">
        <f aca="false">Q138+Q139+Q140+Q141+Q142+Q143+Q144</f>
        <v>372.67</v>
      </c>
      <c r="R145" s="20" t="n">
        <f aca="false">R138+R139+R140+R141+R142+R143+R144</f>
        <v>410.02</v>
      </c>
      <c r="S145" s="20" t="n">
        <f aca="false">S138+S139+S140+S141+S142+S143+S144</f>
        <v>445.03</v>
      </c>
      <c r="T145" s="20" t="n">
        <f aca="false">T138+T139+T140+T141+T142+T143+T144</f>
        <v>523.49</v>
      </c>
      <c r="U145" s="20" t="n">
        <f aca="false">U138+U139+U140+U141+U142+U143+U144</f>
        <v>71.22</v>
      </c>
      <c r="V145" s="20" t="n">
        <f aca="false">V138+V139+V140+V141+V142+V143+V144</f>
        <v>92.635</v>
      </c>
      <c r="W145" s="20" t="n">
        <f aca="false">W138+W139+W140+W141+W142+W143+W144</f>
        <v>6.16</v>
      </c>
      <c r="X145" s="20" t="n">
        <f aca="false">X138+X139+X140+X141+X142+X143+X144</f>
        <v>8.55</v>
      </c>
      <c r="Y145" s="20" t="n">
        <f aca="false">Y138+Y139+Y140+Y141+Y142+Y143+Y144</f>
        <v>0.452</v>
      </c>
      <c r="Z145" s="20" t="n">
        <f aca="false">Z138+Z139+Z140+Z141+Z142+Z143+Z144</f>
        <v>0.533</v>
      </c>
      <c r="AA145" s="20" t="n">
        <f aca="false">AA138+AA139+AA140+AA141+AA142+AA143+AA144</f>
        <v>0.254</v>
      </c>
      <c r="AB145" s="20" t="n">
        <f aca="false">AB138+AB139+AB140+AB141+AB142+AB143+AB144</f>
        <v>0.406</v>
      </c>
      <c r="AC145" s="20" t="n">
        <f aca="false">AC138+AC139+AC140+AC141+AC142+AC143+AC144</f>
        <v>1.6</v>
      </c>
      <c r="AD145" s="20" t="n">
        <f aca="false">AD138+AD139+AD140+AD141+AD142+AD143+AD144</f>
        <v>3.12</v>
      </c>
      <c r="AE145" s="20" t="n">
        <f aca="false">AE138+AE139+AE140+AE141+AE142+AE143+AE144</f>
        <v>9.12</v>
      </c>
      <c r="AF145" s="20" t="n">
        <f aca="false">AF138+AF139+AF140+AF141+AF142+AF143+AF144</f>
        <v>11.43</v>
      </c>
    </row>
    <row r="146" customFormat="false" ht="81.75" hidden="false" customHeight="true" outlineLevel="0" collapsed="false">
      <c r="A146" s="10"/>
      <c r="B146" s="18" t="s">
        <v>55</v>
      </c>
      <c r="C146" s="19"/>
      <c r="D146" s="19"/>
      <c r="E146" s="19" t="n">
        <f aca="false">E136+E145</f>
        <v>51.443</v>
      </c>
      <c r="F146" s="19" t="n">
        <f aca="false">F136+F145</f>
        <v>69.753</v>
      </c>
      <c r="G146" s="19" t="n">
        <f aca="false">G136+G145</f>
        <v>30.243</v>
      </c>
      <c r="H146" s="19" t="n">
        <f aca="false">H136+H145</f>
        <v>82.453</v>
      </c>
      <c r="I146" s="19" t="n">
        <f aca="false">I136+I145</f>
        <v>104.6</v>
      </c>
      <c r="J146" s="19" t="n">
        <f aca="false">J136+J145</f>
        <v>56.34</v>
      </c>
      <c r="K146" s="19" t="n">
        <f aca="false">K136+K145</f>
        <v>9.3</v>
      </c>
      <c r="L146" s="19" t="n">
        <f aca="false">L136+L145</f>
        <v>9.88</v>
      </c>
      <c r="M146" s="19" t="n">
        <f aca="false">M136+M145</f>
        <v>249.18</v>
      </c>
      <c r="N146" s="19" t="n">
        <f aca="false">N136+N145</f>
        <v>340.72</v>
      </c>
      <c r="O146" s="19" t="n">
        <f aca="false">O136+O145</f>
        <v>1563.1</v>
      </c>
      <c r="P146" s="20" t="n">
        <f aca="false">P136+P145</f>
        <v>1951</v>
      </c>
      <c r="Q146" s="20" t="n">
        <f aca="false">Q136+Q145</f>
        <v>451.91</v>
      </c>
      <c r="R146" s="20" t="n">
        <f aca="false">R136+R145</f>
        <v>494.26</v>
      </c>
      <c r="S146" s="20" t="n">
        <f aca="false">S136+S145</f>
        <v>633.63</v>
      </c>
      <c r="T146" s="20" t="n">
        <f aca="false">T136+T145</f>
        <v>717.09</v>
      </c>
      <c r="U146" s="20" t="n">
        <f aca="false">U136+U145</f>
        <v>143.22</v>
      </c>
      <c r="V146" s="20" t="n">
        <f aca="false">V136+V145</f>
        <v>166.635</v>
      </c>
      <c r="W146" s="20" t="n">
        <f aca="false">W136+W145</f>
        <v>9.64</v>
      </c>
      <c r="X146" s="20" t="n">
        <f aca="false">X136+X145</f>
        <v>12.23</v>
      </c>
      <c r="Y146" s="20" t="n">
        <f aca="false">Y136+Y145</f>
        <v>6.052</v>
      </c>
      <c r="Z146" s="20" t="n">
        <f aca="false">Z136+Z145</f>
        <v>6.333</v>
      </c>
      <c r="AA146" s="20" t="n">
        <f aca="false">AA136+AA145</f>
        <v>1.524</v>
      </c>
      <c r="AB146" s="20" t="n">
        <f aca="false">AB136+AB145</f>
        <v>1.696</v>
      </c>
      <c r="AC146" s="20" t="n">
        <f aca="false">AC136+AC145</f>
        <v>6.3</v>
      </c>
      <c r="AD146" s="20" t="n">
        <f aca="false">AD136+AD145</f>
        <v>8.42</v>
      </c>
      <c r="AE146" s="20" t="n">
        <f aca="false">AE136+AE145</f>
        <v>20.62</v>
      </c>
      <c r="AF146" s="20" t="n">
        <f aca="false">AF136+AF145</f>
        <v>23.13</v>
      </c>
    </row>
    <row r="147" customFormat="false" ht="81.75" hidden="false" customHeight="true" outlineLevel="0" collapsed="false">
      <c r="A147" s="4"/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</row>
    <row r="148" customFormat="false" ht="29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29.25" hidden="false" customHeight="true" outlineLevel="0" collapsed="false">
      <c r="A149" s="5" t="s">
        <v>9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26.25" hidden="false" customHeight="true" outlineLevel="0" collapsed="false">
      <c r="A150" s="6" t="s">
        <v>4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28.5" hidden="false" customHeight="true" outlineLevel="0" collapsed="false">
      <c r="A151" s="7" t="s">
        <v>57</v>
      </c>
      <c r="B151" s="8" t="s">
        <v>6</v>
      </c>
      <c r="C151" s="7" t="s">
        <v>7</v>
      </c>
      <c r="D151" s="7"/>
      <c r="E151" s="7" t="s">
        <v>8</v>
      </c>
      <c r="F151" s="7"/>
      <c r="G151" s="7"/>
      <c r="H151" s="7"/>
      <c r="I151" s="7"/>
      <c r="J151" s="7"/>
      <c r="K151" s="7"/>
      <c r="L151" s="7"/>
      <c r="M151" s="7"/>
      <c r="N151" s="7"/>
      <c r="O151" s="7" t="s">
        <v>100</v>
      </c>
      <c r="P151" s="7"/>
      <c r="Q151" s="8" t="s">
        <v>10</v>
      </c>
      <c r="R151" s="8"/>
      <c r="S151" s="8"/>
      <c r="T151" s="8"/>
      <c r="U151" s="8"/>
      <c r="V151" s="8"/>
      <c r="W151" s="8"/>
      <c r="X151" s="8"/>
      <c r="Y151" s="9" t="s">
        <v>11</v>
      </c>
      <c r="Z151" s="9"/>
      <c r="AA151" s="9"/>
      <c r="AB151" s="9"/>
      <c r="AC151" s="9"/>
      <c r="AD151" s="9"/>
      <c r="AE151" s="9"/>
      <c r="AF151" s="9"/>
    </row>
    <row r="152" customFormat="false" ht="18.75" hidden="false" customHeight="true" outlineLevel="0" collapsed="false">
      <c r="A152" s="7"/>
      <c r="B152" s="8"/>
      <c r="C152" s="7" t="s">
        <v>12</v>
      </c>
      <c r="D152" s="7" t="s">
        <v>13</v>
      </c>
      <c r="E152" s="10" t="s">
        <v>14</v>
      </c>
      <c r="F152" s="10"/>
      <c r="G152" s="10"/>
      <c r="H152" s="10"/>
      <c r="I152" s="10" t="s">
        <v>15</v>
      </c>
      <c r="J152" s="10"/>
      <c r="K152" s="10"/>
      <c r="L152" s="10"/>
      <c r="M152" s="7" t="s">
        <v>16</v>
      </c>
      <c r="N152" s="7"/>
      <c r="O152" s="7"/>
      <c r="P152" s="7"/>
      <c r="Q152" s="9" t="s">
        <v>18</v>
      </c>
      <c r="R152" s="9"/>
      <c r="S152" s="9" t="s">
        <v>19</v>
      </c>
      <c r="T152" s="9"/>
      <c r="U152" s="9" t="s">
        <v>20</v>
      </c>
      <c r="V152" s="9"/>
      <c r="W152" s="9" t="s">
        <v>21</v>
      </c>
      <c r="X152" s="9"/>
      <c r="Y152" s="9" t="s">
        <v>22</v>
      </c>
      <c r="Z152" s="9"/>
      <c r="AA152" s="9" t="s">
        <v>23</v>
      </c>
      <c r="AB152" s="9"/>
      <c r="AC152" s="9" t="s">
        <v>24</v>
      </c>
      <c r="AD152" s="9"/>
      <c r="AE152" s="9" t="s">
        <v>25</v>
      </c>
      <c r="AF152" s="9"/>
    </row>
    <row r="153" customFormat="false" ht="18" hidden="false" customHeight="true" outlineLevel="0" collapsed="false">
      <c r="A153" s="7"/>
      <c r="B153" s="8"/>
      <c r="C153" s="7"/>
      <c r="D153" s="7"/>
      <c r="E153" s="10" t="s">
        <v>26</v>
      </c>
      <c r="F153" s="10"/>
      <c r="G153" s="7" t="s">
        <v>27</v>
      </c>
      <c r="H153" s="7"/>
      <c r="I153" s="10" t="s">
        <v>26</v>
      </c>
      <c r="J153" s="10"/>
      <c r="K153" s="7" t="s">
        <v>28</v>
      </c>
      <c r="L153" s="7"/>
      <c r="M153" s="7"/>
      <c r="N153" s="7"/>
      <c r="O153" s="7"/>
      <c r="P153" s="7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33.75" hidden="false" customHeight="true" outlineLevel="0" collapsed="false">
      <c r="A154" s="7"/>
      <c r="B154" s="8"/>
      <c r="C154" s="7"/>
      <c r="D154" s="7"/>
      <c r="E154" s="7" t="s">
        <v>29</v>
      </c>
      <c r="F154" s="7" t="s">
        <v>30</v>
      </c>
      <c r="G154" s="7" t="s">
        <v>29</v>
      </c>
      <c r="H154" s="7" t="s">
        <v>30</v>
      </c>
      <c r="I154" s="7" t="s">
        <v>29</v>
      </c>
      <c r="J154" s="7" t="s">
        <v>30</v>
      </c>
      <c r="K154" s="7" t="s">
        <v>29</v>
      </c>
      <c r="L154" s="7" t="s">
        <v>30</v>
      </c>
      <c r="M154" s="7" t="s">
        <v>29</v>
      </c>
      <c r="N154" s="7" t="s">
        <v>30</v>
      </c>
      <c r="O154" s="7" t="s">
        <v>29</v>
      </c>
      <c r="P154" s="7" t="s">
        <v>30</v>
      </c>
      <c r="Q154" s="7" t="s">
        <v>29</v>
      </c>
      <c r="R154" s="7" t="s">
        <v>30</v>
      </c>
      <c r="S154" s="7" t="s">
        <v>29</v>
      </c>
      <c r="T154" s="7" t="s">
        <v>30</v>
      </c>
      <c r="U154" s="7" t="s">
        <v>29</v>
      </c>
      <c r="V154" s="7" t="s">
        <v>30</v>
      </c>
      <c r="W154" s="7" t="s">
        <v>29</v>
      </c>
      <c r="X154" s="7" t="s">
        <v>30</v>
      </c>
      <c r="Y154" s="7" t="s">
        <v>29</v>
      </c>
      <c r="Z154" s="7" t="s">
        <v>30</v>
      </c>
      <c r="AA154" s="7" t="s">
        <v>29</v>
      </c>
      <c r="AB154" s="7" t="s">
        <v>30</v>
      </c>
      <c r="AC154" s="7" t="s">
        <v>29</v>
      </c>
      <c r="AD154" s="7" t="s">
        <v>30</v>
      </c>
      <c r="AE154" s="7" t="s">
        <v>29</v>
      </c>
      <c r="AF154" s="7" t="s">
        <v>30</v>
      </c>
    </row>
    <row r="155" customFormat="false" ht="41.25" hidden="false" customHeight="true" outlineLevel="0" collapsed="false">
      <c r="A155" s="7" t="n">
        <v>411</v>
      </c>
      <c r="B155" s="11" t="s">
        <v>101</v>
      </c>
      <c r="C155" s="10" t="n">
        <v>150</v>
      </c>
      <c r="D155" s="10" t="n">
        <v>180</v>
      </c>
      <c r="E155" s="12"/>
      <c r="F155" s="10" t="n">
        <v>3.2</v>
      </c>
      <c r="G155" s="10" t="n">
        <v>2.3</v>
      </c>
      <c r="H155" s="10" t="n">
        <v>3.2</v>
      </c>
      <c r="I155" s="10" t="n">
        <v>4.5</v>
      </c>
      <c r="J155" s="10" t="n">
        <v>5.2</v>
      </c>
      <c r="K155" s="10" t="n">
        <v>4.5</v>
      </c>
      <c r="L155" s="10" t="n">
        <v>5.2</v>
      </c>
      <c r="M155" s="10" t="n">
        <v>19.5</v>
      </c>
      <c r="N155" s="10" t="n">
        <v>20.1</v>
      </c>
      <c r="O155" s="10" t="n">
        <v>127.7</v>
      </c>
      <c r="P155" s="9" t="n">
        <v>135.8</v>
      </c>
      <c r="Q155" s="9" t="n">
        <v>15.59</v>
      </c>
      <c r="R155" s="9" t="n">
        <v>16.8</v>
      </c>
      <c r="S155" s="9" t="n">
        <v>102.6</v>
      </c>
      <c r="T155" s="9" t="n">
        <v>135</v>
      </c>
      <c r="U155" s="9" t="n">
        <v>36.95</v>
      </c>
      <c r="V155" s="9" t="n">
        <v>37.56</v>
      </c>
      <c r="W155" s="9" t="n">
        <v>0.657</v>
      </c>
      <c r="X155" s="9" t="n">
        <v>0.756</v>
      </c>
      <c r="Y155" s="9" t="n">
        <v>0.076</v>
      </c>
      <c r="Z155" s="9" t="n">
        <v>0.082</v>
      </c>
      <c r="AA155" s="9" t="n">
        <v>0.02</v>
      </c>
      <c r="AB155" s="9" t="n">
        <v>0.03</v>
      </c>
      <c r="AC155" s="9" t="n">
        <v>0</v>
      </c>
      <c r="AD155" s="9" t="n">
        <v>0</v>
      </c>
      <c r="AE155" s="9" t="n">
        <v>1</v>
      </c>
      <c r="AF155" s="9" t="n">
        <v>1.2</v>
      </c>
    </row>
    <row r="156" customFormat="false" ht="38.25" hidden="false" customHeight="true" outlineLevel="0" collapsed="false">
      <c r="A156" s="7" t="n">
        <v>268</v>
      </c>
      <c r="B156" s="11" t="s">
        <v>102</v>
      </c>
      <c r="C156" s="7" t="n">
        <v>75</v>
      </c>
      <c r="D156" s="7" t="n">
        <v>90</v>
      </c>
      <c r="E156" s="10" t="n">
        <v>18.2</v>
      </c>
      <c r="F156" s="10" t="n">
        <v>21.8</v>
      </c>
      <c r="G156" s="10" t="n">
        <v>18.2</v>
      </c>
      <c r="H156" s="10" t="n">
        <v>21.8</v>
      </c>
      <c r="I156" s="10" t="n">
        <v>29.6</v>
      </c>
      <c r="J156" s="10" t="n">
        <v>32.4</v>
      </c>
      <c r="K156" s="10" t="n">
        <v>29.6</v>
      </c>
      <c r="L156" s="10" t="n">
        <v>32.4</v>
      </c>
      <c r="M156" s="10" t="n">
        <v>8.6</v>
      </c>
      <c r="N156" s="10" t="n">
        <v>10.3</v>
      </c>
      <c r="O156" s="10" t="n">
        <v>386</v>
      </c>
      <c r="P156" s="9" t="n">
        <v>412</v>
      </c>
      <c r="Q156" s="9" t="n">
        <v>23</v>
      </c>
      <c r="R156" s="9" t="n">
        <v>32</v>
      </c>
      <c r="S156" s="9" t="n">
        <v>183</v>
      </c>
      <c r="T156" s="9" t="n">
        <v>210</v>
      </c>
      <c r="U156" s="9" t="n">
        <v>28</v>
      </c>
      <c r="V156" s="9" t="n">
        <v>37</v>
      </c>
      <c r="W156" s="9" t="n">
        <v>2.9</v>
      </c>
      <c r="X156" s="9" t="n">
        <v>3.9</v>
      </c>
      <c r="Y156" s="9" t="n">
        <v>0.1</v>
      </c>
      <c r="Z156" s="9" t="n">
        <v>0.19</v>
      </c>
      <c r="AA156" s="9" t="n">
        <v>0.12</v>
      </c>
      <c r="AB156" s="9" t="n">
        <v>0.19</v>
      </c>
      <c r="AC156" s="9" t="n">
        <v>0</v>
      </c>
      <c r="AD156" s="9" t="n">
        <v>0</v>
      </c>
      <c r="AE156" s="9" t="n">
        <v>4.9</v>
      </c>
      <c r="AF156" s="9" t="n">
        <v>6.2</v>
      </c>
    </row>
    <row r="157" customFormat="false" ht="37.5" hidden="false" customHeight="true" outlineLevel="0" collapsed="false">
      <c r="A157" s="10" t="n">
        <v>431</v>
      </c>
      <c r="B157" s="11" t="s">
        <v>103</v>
      </c>
      <c r="C157" s="7" t="n">
        <v>200</v>
      </c>
      <c r="D157" s="7" t="n">
        <v>200</v>
      </c>
      <c r="E157" s="10" t="n">
        <v>0.1</v>
      </c>
      <c r="F157" s="10" t="n">
        <v>0.2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6.8</v>
      </c>
      <c r="N157" s="10" t="n">
        <v>13.6</v>
      </c>
      <c r="O157" s="10" t="n">
        <v>28</v>
      </c>
      <c r="P157" s="9" t="n">
        <v>32</v>
      </c>
      <c r="Q157" s="9" t="n">
        <v>8</v>
      </c>
      <c r="R157" s="9" t="n">
        <v>16</v>
      </c>
      <c r="S157" s="9" t="n">
        <v>4</v>
      </c>
      <c r="T157" s="9" t="n">
        <v>8</v>
      </c>
      <c r="U157" s="9" t="n">
        <v>3</v>
      </c>
      <c r="V157" s="9" t="n">
        <v>6</v>
      </c>
      <c r="W157" s="9" t="n">
        <v>0.4</v>
      </c>
      <c r="X157" s="9" t="n">
        <v>0.8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1.1</v>
      </c>
      <c r="AD157" s="9" t="n">
        <v>2.2</v>
      </c>
      <c r="AE157" s="9" t="n">
        <v>0</v>
      </c>
      <c r="AF157" s="9" t="n">
        <v>0</v>
      </c>
    </row>
    <row r="158" customFormat="false" ht="21.75" hidden="false" customHeight="true" outlineLevel="0" collapsed="false">
      <c r="A158" s="10" t="n">
        <v>72</v>
      </c>
      <c r="B158" s="11" t="s">
        <v>91</v>
      </c>
      <c r="C158" s="10" t="n">
        <v>35</v>
      </c>
      <c r="D158" s="10" t="n">
        <v>40</v>
      </c>
      <c r="E158" s="10" t="n">
        <v>1.9</v>
      </c>
      <c r="F158" s="10" t="n">
        <v>2.3</v>
      </c>
      <c r="G158" s="10" t="n">
        <v>1.9</v>
      </c>
      <c r="H158" s="10" t="n">
        <v>2.3</v>
      </c>
      <c r="I158" s="10" t="n">
        <v>5.2</v>
      </c>
      <c r="J158" s="10" t="n">
        <v>6.4</v>
      </c>
      <c r="K158" s="10" t="n">
        <v>5.2</v>
      </c>
      <c r="L158" s="10" t="n">
        <v>6.4</v>
      </c>
      <c r="M158" s="10" t="n">
        <v>5.7</v>
      </c>
      <c r="N158" s="10" t="n">
        <v>7.2</v>
      </c>
      <c r="O158" s="10" t="n">
        <v>78</v>
      </c>
      <c r="P158" s="9" t="n">
        <v>92</v>
      </c>
      <c r="Q158" s="9" t="n">
        <v>68</v>
      </c>
      <c r="R158" s="9" t="n">
        <v>73</v>
      </c>
      <c r="S158" s="9" t="n">
        <v>46</v>
      </c>
      <c r="T158" s="9" t="n">
        <v>58</v>
      </c>
      <c r="U158" s="9" t="n">
        <v>6</v>
      </c>
      <c r="V158" s="9" t="n">
        <v>9</v>
      </c>
      <c r="W158" s="9" t="n">
        <v>0.2</v>
      </c>
      <c r="X158" s="9" t="n">
        <v>0.4</v>
      </c>
      <c r="Y158" s="9" t="n">
        <v>0.03</v>
      </c>
      <c r="Z158" s="9" t="n">
        <v>0.05</v>
      </c>
      <c r="AA158" s="9" t="n">
        <v>0.04</v>
      </c>
      <c r="AB158" s="9" t="n">
        <v>0.05</v>
      </c>
      <c r="AC158" s="9" t="n">
        <v>0</v>
      </c>
      <c r="AD158" s="9" t="n">
        <v>0</v>
      </c>
      <c r="AE158" s="9" t="n">
        <v>0.2</v>
      </c>
      <c r="AF158" s="9" t="n">
        <v>0.4</v>
      </c>
    </row>
    <row r="159" customFormat="false" ht="39.75" hidden="false" customHeight="true" outlineLevel="0" collapsed="false">
      <c r="A159" s="13" t="n">
        <v>588</v>
      </c>
      <c r="B159" s="11" t="s">
        <v>35</v>
      </c>
      <c r="C159" s="10" t="n">
        <v>35</v>
      </c>
      <c r="D159" s="10" t="n">
        <v>70</v>
      </c>
      <c r="E159" s="10" t="n">
        <v>2.8</v>
      </c>
      <c r="F159" s="10" t="n">
        <v>5.6</v>
      </c>
      <c r="G159" s="10" t="n">
        <v>0</v>
      </c>
      <c r="H159" s="10" t="n">
        <v>0</v>
      </c>
      <c r="I159" s="10" t="n">
        <v>0.9</v>
      </c>
      <c r="J159" s="10" t="n">
        <v>1.8</v>
      </c>
      <c r="K159" s="10" t="n">
        <v>1.2</v>
      </c>
      <c r="L159" s="10" t="n">
        <v>1.2</v>
      </c>
      <c r="M159" s="10" t="n">
        <v>18.7</v>
      </c>
      <c r="N159" s="10" t="n">
        <v>37.4</v>
      </c>
      <c r="O159" s="10" t="n">
        <v>95</v>
      </c>
      <c r="P159" s="9" t="n">
        <v>109.2</v>
      </c>
      <c r="Q159" s="9" t="n">
        <v>18</v>
      </c>
      <c r="R159" s="9" t="n">
        <v>18</v>
      </c>
      <c r="S159" s="9" t="n">
        <v>58</v>
      </c>
      <c r="T159" s="9" t="n">
        <v>58</v>
      </c>
      <c r="U159" s="9" t="n">
        <v>24</v>
      </c>
      <c r="V159" s="9" t="n">
        <v>24</v>
      </c>
      <c r="W159" s="9" t="n">
        <v>1.12</v>
      </c>
      <c r="X159" s="9" t="n">
        <v>1.12</v>
      </c>
      <c r="Y159" s="9" t="n">
        <v>0.1</v>
      </c>
      <c r="Z159" s="9" t="n">
        <v>0.1</v>
      </c>
      <c r="AA159" s="9" t="n">
        <v>0.05</v>
      </c>
      <c r="AB159" s="9" t="n">
        <v>0.05</v>
      </c>
      <c r="AC159" s="9" t="n">
        <v>0</v>
      </c>
      <c r="AD159" s="9" t="n">
        <v>0</v>
      </c>
      <c r="AE159" s="9" t="n">
        <v>1</v>
      </c>
      <c r="AF159" s="9" t="n">
        <v>1</v>
      </c>
    </row>
    <row r="160" customFormat="false" ht="36" hidden="false" customHeight="true" outlineLevel="0" collapsed="false">
      <c r="A160" s="10"/>
      <c r="B160" s="11" t="s">
        <v>67</v>
      </c>
      <c r="C160" s="10" t="n">
        <v>100</v>
      </c>
      <c r="D160" s="10" t="n">
        <v>100</v>
      </c>
      <c r="E160" s="10" t="n">
        <v>4.42</v>
      </c>
      <c r="F160" s="10" t="n">
        <v>4.42</v>
      </c>
      <c r="G160" s="10" t="n">
        <v>4.42</v>
      </c>
      <c r="H160" s="10" t="n">
        <v>4.42</v>
      </c>
      <c r="I160" s="10" t="n">
        <v>0.35</v>
      </c>
      <c r="J160" s="10" t="n">
        <v>0.35</v>
      </c>
      <c r="K160" s="10" t="n">
        <v>0.35</v>
      </c>
      <c r="L160" s="10" t="n">
        <v>0.35</v>
      </c>
      <c r="M160" s="10" t="n">
        <v>12.58</v>
      </c>
      <c r="N160" s="10" t="n">
        <v>12.58</v>
      </c>
      <c r="O160" s="10" t="n">
        <v>69</v>
      </c>
      <c r="P160" s="9" t="n">
        <v>69</v>
      </c>
      <c r="Q160" s="9" t="n">
        <v>2</v>
      </c>
      <c r="R160" s="9" t="n">
        <v>2</v>
      </c>
      <c r="S160" s="9" t="n">
        <v>7.9</v>
      </c>
      <c r="T160" s="9" t="n">
        <v>7.9</v>
      </c>
      <c r="U160" s="9" t="n">
        <v>4.8</v>
      </c>
      <c r="V160" s="9" t="n">
        <v>4.8</v>
      </c>
      <c r="W160" s="9" t="n">
        <v>7.2</v>
      </c>
      <c r="X160" s="9" t="n">
        <v>7.2</v>
      </c>
      <c r="Y160" s="9" t="n">
        <v>5.1</v>
      </c>
      <c r="Z160" s="9" t="n">
        <v>5.1</v>
      </c>
      <c r="AA160" s="9" t="n">
        <v>1.3</v>
      </c>
      <c r="AB160" s="9" t="n">
        <v>1.3</v>
      </c>
      <c r="AC160" s="9" t="n">
        <v>8.7</v>
      </c>
      <c r="AD160" s="9" t="n">
        <v>8.7</v>
      </c>
      <c r="AE160" s="9" t="n">
        <v>5</v>
      </c>
      <c r="AF160" s="9" t="n">
        <v>5</v>
      </c>
    </row>
    <row r="161" customFormat="false" ht="36.75" hidden="false" customHeight="true" outlineLevel="0" collapsed="false">
      <c r="A161" s="13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26.25" hidden="false" customHeight="true" outlineLevel="0" collapsed="false">
      <c r="A162" s="13"/>
      <c r="B162" s="18" t="s">
        <v>36</v>
      </c>
      <c r="C162" s="10"/>
      <c r="D162" s="10"/>
      <c r="E162" s="19" t="n">
        <f aca="false">SUM(E155:E161)</f>
        <v>27.42</v>
      </c>
      <c r="F162" s="19" t="n">
        <f aca="false">SUM(F155:F161)</f>
        <v>37.52</v>
      </c>
      <c r="G162" s="19" t="n">
        <f aca="false">SUM(G155:G161)</f>
        <v>26.82</v>
      </c>
      <c r="H162" s="19" t="n">
        <f aca="false">SUM(H155:H161)</f>
        <v>31.72</v>
      </c>
      <c r="I162" s="19" t="n">
        <f aca="false">SUM(I155:I161)</f>
        <v>40.55</v>
      </c>
      <c r="J162" s="19" t="n">
        <f aca="false">SUM(J155:J161)</f>
        <v>46.15</v>
      </c>
      <c r="K162" s="19" t="n">
        <f aca="false">SUM(K155:K161)</f>
        <v>40.85</v>
      </c>
      <c r="L162" s="19" t="n">
        <f aca="false">SUM(L155:L161)</f>
        <v>45.55</v>
      </c>
      <c r="M162" s="19" t="n">
        <f aca="false">SUM(M155:M161)</f>
        <v>71.88</v>
      </c>
      <c r="N162" s="19" t="n">
        <f aca="false">SUM(N155:N161)</f>
        <v>101.18</v>
      </c>
      <c r="O162" s="19" t="n">
        <f aca="false">SUM(O155:O161)</f>
        <v>783.7</v>
      </c>
      <c r="P162" s="20" t="n">
        <f aca="false">SUM(P155:P161)</f>
        <v>850</v>
      </c>
      <c r="Q162" s="20" t="n">
        <f aca="false">SUM(Q155:Q161)</f>
        <v>134.59</v>
      </c>
      <c r="R162" s="20" t="n">
        <f aca="false">SUM(R155:R161)</f>
        <v>157.8</v>
      </c>
      <c r="S162" s="20" t="n">
        <f aca="false">SUM(S155:S161)</f>
        <v>401.5</v>
      </c>
      <c r="T162" s="20" t="n">
        <f aca="false">SUM(T155:T161)</f>
        <v>476.9</v>
      </c>
      <c r="U162" s="20" t="n">
        <f aca="false">SUM(U155:U161)</f>
        <v>102.75</v>
      </c>
      <c r="V162" s="20" t="n">
        <f aca="false">SUM(V155:V161)</f>
        <v>118.36</v>
      </c>
      <c r="W162" s="20" t="n">
        <f aca="false">SUM(W155:W161)</f>
        <v>12.477</v>
      </c>
      <c r="X162" s="20" t="n">
        <f aca="false">SUM(X155:X161)</f>
        <v>14.176</v>
      </c>
      <c r="Y162" s="20" t="n">
        <f aca="false">SUM(Y155:Y161)</f>
        <v>5.406</v>
      </c>
      <c r="Z162" s="20" t="n">
        <f aca="false">SUM(Z155:Z161)</f>
        <v>5.522</v>
      </c>
      <c r="AA162" s="20" t="n">
        <f aca="false">SUM(AA155:AA161)</f>
        <v>1.53</v>
      </c>
      <c r="AB162" s="20" t="n">
        <f aca="false">SUM(AB155:AB161)</f>
        <v>1.62</v>
      </c>
      <c r="AC162" s="20" t="n">
        <f aca="false">SUM(AC155:AC161)</f>
        <v>9.8</v>
      </c>
      <c r="AD162" s="20" t="n">
        <f aca="false">SUM(AD155:AD161)</f>
        <v>10.9</v>
      </c>
      <c r="AE162" s="20" t="n">
        <f aca="false">SUM(AE155:AE161)</f>
        <v>12.1</v>
      </c>
      <c r="AF162" s="20" t="n">
        <f aca="false">SUM(AF155:AF161)</f>
        <v>13.8</v>
      </c>
    </row>
    <row r="163" s="56" customFormat="true" ht="22.5" hidden="false" customHeight="true" outlineLevel="0" collapsed="false">
      <c r="A163" s="6" t="s">
        <v>37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s="56" customFormat="true" ht="66.75" hidden="false" customHeight="true" outlineLevel="0" collapsed="false">
      <c r="A164" s="10"/>
      <c r="B164" s="65"/>
      <c r="C164" s="7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38.25" hidden="false" customHeight="true" outlineLevel="0" collapsed="false">
      <c r="A165" s="10" t="n">
        <v>52</v>
      </c>
      <c r="B165" s="11" t="s">
        <v>104</v>
      </c>
      <c r="C165" s="10" t="n">
        <v>200</v>
      </c>
      <c r="D165" s="10" t="n">
        <v>250</v>
      </c>
      <c r="E165" s="10" t="n">
        <v>0.22</v>
      </c>
      <c r="F165" s="10" t="n">
        <v>0.35</v>
      </c>
      <c r="G165" s="10" t="n">
        <v>0.22</v>
      </c>
      <c r="H165" s="10" t="n">
        <v>0.35</v>
      </c>
      <c r="I165" s="22" t="n">
        <v>2.5</v>
      </c>
      <c r="J165" s="22" t="n">
        <v>3.6</v>
      </c>
      <c r="K165" s="10" t="n">
        <v>2.5</v>
      </c>
      <c r="L165" s="10" t="n">
        <v>3.6</v>
      </c>
      <c r="M165" s="10" t="n">
        <v>5.3</v>
      </c>
      <c r="N165" s="10" t="n">
        <v>6</v>
      </c>
      <c r="O165" s="10" t="n">
        <v>52</v>
      </c>
      <c r="P165" s="9" t="n">
        <v>63</v>
      </c>
      <c r="Q165" s="9" t="n">
        <v>59</v>
      </c>
      <c r="R165" s="9" t="n">
        <v>64</v>
      </c>
      <c r="S165" s="9" t="n">
        <v>148</v>
      </c>
      <c r="T165" s="9" t="n">
        <v>156</v>
      </c>
      <c r="U165" s="9" t="n">
        <v>25</v>
      </c>
      <c r="V165" s="9" t="n">
        <v>32</v>
      </c>
      <c r="W165" s="9" t="n">
        <v>0.75</v>
      </c>
      <c r="X165" s="9" t="n">
        <v>0.82</v>
      </c>
      <c r="Y165" s="9" t="n">
        <v>0.045</v>
      </c>
      <c r="Z165" s="9" t="n">
        <v>0.052</v>
      </c>
      <c r="AA165" s="9" t="n">
        <v>0.05</v>
      </c>
      <c r="AB165" s="9" t="n">
        <v>0.052</v>
      </c>
      <c r="AC165" s="9" t="n">
        <v>17.1</v>
      </c>
      <c r="AD165" s="9" t="n">
        <v>17.8</v>
      </c>
      <c r="AE165" s="9" t="n">
        <v>0.75</v>
      </c>
      <c r="AF165" s="9" t="n">
        <v>0.86</v>
      </c>
    </row>
    <row r="166" customFormat="false" ht="35.25" hidden="false" customHeight="true" outlineLevel="0" collapsed="false">
      <c r="A166" s="10" t="n">
        <v>55</v>
      </c>
      <c r="B166" s="11" t="s">
        <v>70</v>
      </c>
      <c r="C166" s="7" t="n">
        <v>150</v>
      </c>
      <c r="D166" s="7" t="n">
        <v>180</v>
      </c>
      <c r="E166" s="10" t="n">
        <v>9.9</v>
      </c>
      <c r="F166" s="10" t="n">
        <v>19.9</v>
      </c>
      <c r="G166" s="10" t="n">
        <v>9.9</v>
      </c>
      <c r="H166" s="10" t="n">
        <v>19.9</v>
      </c>
      <c r="I166" s="10" t="n">
        <v>13.9</v>
      </c>
      <c r="J166" s="10" t="n">
        <v>27.8</v>
      </c>
      <c r="K166" s="10" t="n">
        <v>13.9</v>
      </c>
      <c r="L166" s="10" t="n">
        <v>27.8</v>
      </c>
      <c r="M166" s="10" t="n">
        <v>13.5</v>
      </c>
      <c r="N166" s="10" t="n">
        <v>27</v>
      </c>
      <c r="O166" s="10" t="n">
        <v>219</v>
      </c>
      <c r="P166" s="9" t="n">
        <v>438</v>
      </c>
      <c r="Q166" s="9" t="n">
        <v>131</v>
      </c>
      <c r="R166" s="9" t="n">
        <v>262</v>
      </c>
      <c r="S166" s="9" t="n">
        <v>78</v>
      </c>
      <c r="T166" s="9" t="n">
        <v>156</v>
      </c>
      <c r="U166" s="9" t="n">
        <v>13</v>
      </c>
      <c r="V166" s="9" t="n">
        <v>26</v>
      </c>
      <c r="W166" s="9" t="n">
        <v>0.9</v>
      </c>
      <c r="X166" s="9" t="n">
        <v>1.8</v>
      </c>
      <c r="Y166" s="9" t="n">
        <v>0.17</v>
      </c>
      <c r="Z166" s="9" t="n">
        <v>0.34</v>
      </c>
      <c r="AA166" s="9" t="n">
        <v>0.08</v>
      </c>
      <c r="AB166" s="9" t="n">
        <v>0.16</v>
      </c>
      <c r="AC166" s="9" t="n">
        <v>0</v>
      </c>
      <c r="AD166" s="9" t="n">
        <v>0</v>
      </c>
      <c r="AE166" s="9" t="n">
        <v>1.7</v>
      </c>
      <c r="AF166" s="9" t="n">
        <v>3.4</v>
      </c>
    </row>
    <row r="167" customFormat="false" ht="46.5" hidden="false" customHeight="true" outlineLevel="0" collapsed="false">
      <c r="A167" s="10" t="n">
        <v>596</v>
      </c>
      <c r="B167" s="11" t="s">
        <v>59</v>
      </c>
      <c r="C167" s="10" t="n">
        <v>85</v>
      </c>
      <c r="D167" s="10" t="n">
        <v>100</v>
      </c>
      <c r="E167" s="10" t="n">
        <v>22.6</v>
      </c>
      <c r="F167" s="10" t="n">
        <v>31.2</v>
      </c>
      <c r="G167" s="10" t="n">
        <v>22.6</v>
      </c>
      <c r="H167" s="10" t="n">
        <v>31.2</v>
      </c>
      <c r="I167" s="10" t="n">
        <v>17</v>
      </c>
      <c r="J167" s="10" t="n">
        <v>19</v>
      </c>
      <c r="K167" s="10" t="n">
        <v>17</v>
      </c>
      <c r="L167" s="10" t="n">
        <v>19</v>
      </c>
      <c r="M167" s="10" t="n">
        <v>0</v>
      </c>
      <c r="N167" s="10" t="n">
        <v>0</v>
      </c>
      <c r="O167" s="10" t="n">
        <v>244</v>
      </c>
      <c r="P167" s="9" t="n">
        <v>265</v>
      </c>
      <c r="Q167" s="9" t="n">
        <v>33</v>
      </c>
      <c r="R167" s="9" t="n">
        <v>42</v>
      </c>
      <c r="S167" s="9" t="n">
        <v>156</v>
      </c>
      <c r="T167" s="9" t="n">
        <v>163</v>
      </c>
      <c r="U167" s="9" t="n">
        <v>19</v>
      </c>
      <c r="V167" s="9" t="n">
        <v>22</v>
      </c>
      <c r="W167" s="9" t="n">
        <v>1.6</v>
      </c>
      <c r="X167" s="9" t="n">
        <v>2.4</v>
      </c>
      <c r="Y167" s="9" t="n">
        <v>0.04</v>
      </c>
      <c r="Z167" s="9" t="n">
        <v>0.06</v>
      </c>
      <c r="AA167" s="9" t="n">
        <v>0.12</v>
      </c>
      <c r="AB167" s="9" t="n">
        <v>0.23</v>
      </c>
      <c r="AC167" s="9" t="n">
        <v>1.4</v>
      </c>
      <c r="AD167" s="9" t="n">
        <v>1.6</v>
      </c>
      <c r="AE167" s="9" t="n">
        <v>6.1</v>
      </c>
      <c r="AF167" s="9" t="n">
        <v>7.2</v>
      </c>
    </row>
    <row r="168" customFormat="false" ht="39" hidden="false" customHeight="true" outlineLevel="0" collapsed="false">
      <c r="A168" s="10" t="n">
        <v>284</v>
      </c>
      <c r="B168" s="11" t="s">
        <v>53</v>
      </c>
      <c r="C168" s="10" t="n">
        <v>200</v>
      </c>
      <c r="D168" s="10" t="n">
        <v>200</v>
      </c>
      <c r="E168" s="30" t="n">
        <v>8.4</v>
      </c>
      <c r="F168" s="30" t="n">
        <v>8.4</v>
      </c>
      <c r="G168" s="30" t="n">
        <v>0</v>
      </c>
      <c r="H168" s="30" t="n">
        <v>0</v>
      </c>
      <c r="I168" s="30" t="n">
        <v>8.4</v>
      </c>
      <c r="J168" s="30" t="n">
        <v>8.4</v>
      </c>
      <c r="K168" s="30" t="n">
        <v>0</v>
      </c>
      <c r="L168" s="30" t="n">
        <v>0</v>
      </c>
      <c r="M168" s="30" t="n">
        <v>40.5</v>
      </c>
      <c r="N168" s="30" t="n">
        <v>40.5</v>
      </c>
      <c r="O168" s="30" t="n">
        <v>277.6</v>
      </c>
      <c r="P168" s="31" t="n">
        <v>277.6</v>
      </c>
      <c r="Q168" s="31" t="n">
        <v>40</v>
      </c>
      <c r="R168" s="31" t="n">
        <v>40</v>
      </c>
      <c r="S168" s="30" t="n">
        <v>175</v>
      </c>
      <c r="T168" s="30" t="n">
        <v>175</v>
      </c>
      <c r="U168" s="31" t="n">
        <v>11.6</v>
      </c>
      <c r="V168" s="31" t="n">
        <v>11.6</v>
      </c>
      <c r="W168" s="31" t="n">
        <v>1.4</v>
      </c>
      <c r="X168" s="31" t="n">
        <v>1.4</v>
      </c>
      <c r="Y168" s="31" t="n">
        <v>0.18</v>
      </c>
      <c r="Z168" s="31" t="n">
        <v>0.18</v>
      </c>
      <c r="AA168" s="31" t="n">
        <v>0.05</v>
      </c>
      <c r="AB168" s="31" t="n">
        <v>0.05</v>
      </c>
      <c r="AC168" s="31" t="n">
        <v>0</v>
      </c>
      <c r="AD168" s="31" t="n">
        <v>0</v>
      </c>
      <c r="AE168" s="31" t="n">
        <v>2.2</v>
      </c>
      <c r="AF168" s="31" t="n">
        <v>2.2</v>
      </c>
    </row>
    <row r="169" customFormat="false" ht="42.75" hidden="false" customHeight="true" outlineLevel="0" collapsed="false">
      <c r="A169" s="13" t="n">
        <v>588</v>
      </c>
      <c r="B169" s="11" t="s">
        <v>105</v>
      </c>
      <c r="C169" s="10" t="n">
        <v>35</v>
      </c>
      <c r="D169" s="10" t="n">
        <v>70</v>
      </c>
      <c r="E169" s="10" t="n">
        <v>2.8</v>
      </c>
      <c r="F169" s="10" t="n">
        <v>5.6</v>
      </c>
      <c r="G169" s="10" t="n">
        <v>0</v>
      </c>
      <c r="H169" s="10" t="n">
        <v>0</v>
      </c>
      <c r="I169" s="10" t="n">
        <v>0.9</v>
      </c>
      <c r="J169" s="10" t="n">
        <v>1.8</v>
      </c>
      <c r="K169" s="10" t="n">
        <v>1.2</v>
      </c>
      <c r="L169" s="10" t="n">
        <v>1.2</v>
      </c>
      <c r="M169" s="10" t="n">
        <v>18.7</v>
      </c>
      <c r="N169" s="10" t="n">
        <v>37.4</v>
      </c>
      <c r="O169" s="10" t="n">
        <v>95</v>
      </c>
      <c r="P169" s="9" t="n">
        <v>109.2</v>
      </c>
      <c r="Q169" s="9" t="n">
        <v>18</v>
      </c>
      <c r="R169" s="9" t="n">
        <v>18</v>
      </c>
      <c r="S169" s="9" t="n">
        <v>58</v>
      </c>
      <c r="T169" s="9" t="n">
        <v>58</v>
      </c>
      <c r="U169" s="9" t="n">
        <v>24</v>
      </c>
      <c r="V169" s="9" t="n">
        <v>24</v>
      </c>
      <c r="W169" s="9" t="n">
        <v>1.12</v>
      </c>
      <c r="X169" s="9" t="n">
        <v>1.12</v>
      </c>
      <c r="Y169" s="9" t="n">
        <v>0.1</v>
      </c>
      <c r="Z169" s="9" t="n">
        <v>0.1</v>
      </c>
      <c r="AA169" s="9" t="n">
        <v>0.05</v>
      </c>
      <c r="AB169" s="9" t="n">
        <v>0.05</v>
      </c>
      <c r="AC169" s="9" t="n">
        <v>0</v>
      </c>
      <c r="AD169" s="9" t="n">
        <v>0</v>
      </c>
      <c r="AE169" s="9" t="n">
        <v>1</v>
      </c>
      <c r="AF169" s="9" t="n">
        <v>1</v>
      </c>
    </row>
    <row r="170" customFormat="false" ht="29.25" hidden="false" customHeight="true" outlineLevel="0" collapsed="false">
      <c r="A170" s="10" t="n">
        <v>900</v>
      </c>
      <c r="B170" s="11" t="s">
        <v>106</v>
      </c>
      <c r="C170" s="10" t="n">
        <v>60</v>
      </c>
      <c r="D170" s="10" t="n">
        <v>80</v>
      </c>
      <c r="E170" s="10" t="n">
        <v>1.7</v>
      </c>
      <c r="F170" s="10" t="n">
        <v>2.5</v>
      </c>
      <c r="G170" s="10" t="n">
        <v>1.7</v>
      </c>
      <c r="H170" s="10" t="n">
        <v>2.5</v>
      </c>
      <c r="I170" s="10" t="n">
        <v>13.3</v>
      </c>
      <c r="J170" s="10" t="n">
        <v>19.9</v>
      </c>
      <c r="K170" s="10" t="n">
        <v>13.3</v>
      </c>
      <c r="L170" s="10" t="n">
        <v>19.9</v>
      </c>
      <c r="M170" s="10" t="n">
        <v>5.1</v>
      </c>
      <c r="N170" s="10" t="n">
        <v>7.7</v>
      </c>
      <c r="O170" s="10" t="n">
        <v>148</v>
      </c>
      <c r="P170" s="9" t="n">
        <v>222</v>
      </c>
      <c r="Q170" s="9" t="n">
        <v>43</v>
      </c>
      <c r="R170" s="9" t="n">
        <v>65</v>
      </c>
      <c r="S170" s="9" t="n">
        <v>31</v>
      </c>
      <c r="T170" s="9" t="n">
        <v>47</v>
      </c>
      <c r="U170" s="9" t="n">
        <v>15</v>
      </c>
      <c r="V170" s="9" t="n">
        <v>23</v>
      </c>
      <c r="W170" s="9" t="n">
        <v>0.7</v>
      </c>
      <c r="X170" s="9" t="n">
        <v>1.1</v>
      </c>
      <c r="Y170" s="9" t="n">
        <v>0.03</v>
      </c>
      <c r="Z170" s="9" t="n">
        <v>0.05</v>
      </c>
      <c r="AA170" s="9" t="n">
        <v>0.06</v>
      </c>
      <c r="AB170" s="9" t="n">
        <v>0.09</v>
      </c>
      <c r="AC170" s="9" t="n">
        <v>7</v>
      </c>
      <c r="AD170" s="9" t="n">
        <v>10.5</v>
      </c>
      <c r="AE170" s="9" t="n">
        <v>0.5</v>
      </c>
      <c r="AF170" s="9" t="n">
        <v>0.8</v>
      </c>
    </row>
    <row r="171" customFormat="false" ht="30.75" hidden="false" customHeight="true" outlineLevel="0" collapsed="false">
      <c r="A171" s="13"/>
      <c r="B171" s="59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35.25" hidden="false" customHeight="true" outlineLevel="0" collapsed="false">
      <c r="A172" s="10"/>
      <c r="B172" s="18" t="s">
        <v>74</v>
      </c>
      <c r="C172" s="19"/>
      <c r="D172" s="19"/>
      <c r="E172" s="19" t="n">
        <f aca="false">E164+E165+E166+E167+E168+E169+E170+E171</f>
        <v>45.62</v>
      </c>
      <c r="F172" s="19" t="n">
        <f aca="false">F164+F165+F166+F167+F168+F169+F170+F171</f>
        <v>67.95</v>
      </c>
      <c r="G172" s="19" t="n">
        <f aca="false">G164+G165+G166+G167+G168+G169+G170+G171</f>
        <v>34.42</v>
      </c>
      <c r="H172" s="19" t="n">
        <f aca="false">H164+H165+H166+H167+H168+H169+H170+H171</f>
        <v>53.95</v>
      </c>
      <c r="I172" s="19" t="n">
        <f aca="false">I164+I165+I166+I167+I168+I169+I170+I171</f>
        <v>56</v>
      </c>
      <c r="J172" s="19" t="n">
        <f aca="false">J164+J165+J166+J167+J168+J169+J170+J171</f>
        <v>80.5</v>
      </c>
      <c r="K172" s="19" t="n">
        <f aca="false">K164+K165+K166+K167+K168+K169+K170+K171</f>
        <v>47.9</v>
      </c>
      <c r="L172" s="19" t="n">
        <f aca="false">L164+L165+L166+L167+L168+L169+L170+L171</f>
        <v>71.5</v>
      </c>
      <c r="M172" s="19" t="n">
        <f aca="false">M164+M165+M166+M167+M168+M169+M170+M171</f>
        <v>83.1</v>
      </c>
      <c r="N172" s="19" t="n">
        <f aca="false">N164+N165+N166+N167+N168+N169+N170+N171</f>
        <v>118.6</v>
      </c>
      <c r="O172" s="19" t="n">
        <f aca="false">O164+O165+O166+O167+O168+O169+O170+O171</f>
        <v>1035.6</v>
      </c>
      <c r="P172" s="20" t="n">
        <f aca="false">P164+P165+P166+P167+P168+P169+P170+P171</f>
        <v>1374.8</v>
      </c>
      <c r="Q172" s="20" t="n">
        <f aca="false">Q164+Q165+Q166+Q167+Q168+Q169+Q170+Q171</f>
        <v>324</v>
      </c>
      <c r="R172" s="20" t="n">
        <f aca="false">R164+R165+R166+R167+R168+R169+R170+R171</f>
        <v>491</v>
      </c>
      <c r="S172" s="20" t="n">
        <f aca="false">S164+S165+S166+S167+S168+S169+S170+S171</f>
        <v>646</v>
      </c>
      <c r="T172" s="20" t="n">
        <f aca="false">T164+T165+T166+T167+T168+T169+T170+T171</f>
        <v>755</v>
      </c>
      <c r="U172" s="20" t="n">
        <f aca="false">U164+U165+U166+U167+U168+U169+U170+U171</f>
        <v>107.6</v>
      </c>
      <c r="V172" s="20" t="n">
        <f aca="false">V164+V165+V166+V167+V168+V169+V170+V171</f>
        <v>138.6</v>
      </c>
      <c r="W172" s="20" t="n">
        <f aca="false">W164+W165+W166+W167+W168+W169+W170+W171</f>
        <v>6.47</v>
      </c>
      <c r="X172" s="20" t="n">
        <f aca="false">X164+X165+X166+X167+X168+X169+X170+X171</f>
        <v>8.64</v>
      </c>
      <c r="Y172" s="20" t="n">
        <f aca="false">Y164+Y165+Y166+Y167+Y168+Y169+Y170+Y171</f>
        <v>0.565</v>
      </c>
      <c r="Z172" s="20" t="n">
        <f aca="false">Z164+Z165+Z166+Z167+Z168+Z169+Z170+Z171</f>
        <v>0.782</v>
      </c>
      <c r="AA172" s="20" t="n">
        <f aca="false">AA164+AA165+AA166+AA167+AA168+AA169+AA170+AA171</f>
        <v>0.41</v>
      </c>
      <c r="AB172" s="20" t="n">
        <f aca="false">AB164+AB165+AB166+AB167+AB168+AB169+AB170+AB171</f>
        <v>0.632</v>
      </c>
      <c r="AC172" s="20" t="n">
        <f aca="false">AC164+AC165+AC166+AC167+AC168+AC169+AC170+AC171</f>
        <v>25.5</v>
      </c>
      <c r="AD172" s="20" t="n">
        <f aca="false">AD164+AD165+AD166+AD167+AD168+AD169+AD170+AD171</f>
        <v>29.9</v>
      </c>
      <c r="AE172" s="20" t="n">
        <f aca="false">AE164+AE165+AE166+AE167+AE168+AE169+AE170+AE171</f>
        <v>12.25</v>
      </c>
      <c r="AF172" s="20" t="n">
        <f aca="false">AF164+AF165+AF166+AF167+AF168+AF169+AF170+AF171</f>
        <v>15.46</v>
      </c>
    </row>
    <row r="173" customFormat="false" ht="33" hidden="false" customHeight="true" outlineLevel="0" collapsed="false">
      <c r="A173" s="10"/>
      <c r="B173" s="18" t="s">
        <v>55</v>
      </c>
      <c r="C173" s="19"/>
      <c r="D173" s="19"/>
      <c r="E173" s="19" t="n">
        <f aca="false">E162+E172</f>
        <v>73.04</v>
      </c>
      <c r="F173" s="19" t="n">
        <f aca="false">F162+F172</f>
        <v>105.47</v>
      </c>
      <c r="G173" s="19" t="n">
        <f aca="false">G162+G172</f>
        <v>61.24</v>
      </c>
      <c r="H173" s="19" t="n">
        <f aca="false">H162+H172</f>
        <v>85.67</v>
      </c>
      <c r="I173" s="19" t="n">
        <f aca="false">I162+I172</f>
        <v>96.55</v>
      </c>
      <c r="J173" s="19" t="n">
        <f aca="false">J162+J172</f>
        <v>126.65</v>
      </c>
      <c r="K173" s="19" t="n">
        <f aca="false">K162+K172</f>
        <v>88.75</v>
      </c>
      <c r="L173" s="19" t="n">
        <f aca="false">L162+L172</f>
        <v>117.05</v>
      </c>
      <c r="M173" s="19" t="n">
        <f aca="false">M162+M172</f>
        <v>154.98</v>
      </c>
      <c r="N173" s="19" t="n">
        <f aca="false">N162+N172</f>
        <v>219.78</v>
      </c>
      <c r="O173" s="19" t="n">
        <f aca="false">O162+O172</f>
        <v>1819.3</v>
      </c>
      <c r="P173" s="20" t="n">
        <f aca="false">P162+P172</f>
        <v>2224.8</v>
      </c>
      <c r="Q173" s="20" t="n">
        <f aca="false">Q162+Q172</f>
        <v>458.59</v>
      </c>
      <c r="R173" s="20" t="n">
        <f aca="false">R162+R172</f>
        <v>648.8</v>
      </c>
      <c r="S173" s="20" t="n">
        <f aca="false">S162+S172</f>
        <v>1047.5</v>
      </c>
      <c r="T173" s="20" t="n">
        <f aca="false">T162+T172</f>
        <v>1231.9</v>
      </c>
      <c r="U173" s="20" t="n">
        <f aca="false">U162+U172</f>
        <v>210.35</v>
      </c>
      <c r="V173" s="20" t="n">
        <f aca="false">V162+V172</f>
        <v>256.96</v>
      </c>
      <c r="W173" s="20" t="n">
        <f aca="false">W162+W172</f>
        <v>18.947</v>
      </c>
      <c r="X173" s="20" t="n">
        <f aca="false">X162+X172</f>
        <v>22.816</v>
      </c>
      <c r="Y173" s="20" t="n">
        <f aca="false">Y162+Y172</f>
        <v>5.971</v>
      </c>
      <c r="Z173" s="20" t="n">
        <f aca="false">Z162+Z172</f>
        <v>6.304</v>
      </c>
      <c r="AA173" s="20" t="n">
        <f aca="false">AA162+AA172</f>
        <v>1.94</v>
      </c>
      <c r="AB173" s="20" t="n">
        <f aca="false">AB162+AB172</f>
        <v>2.252</v>
      </c>
      <c r="AC173" s="20" t="n">
        <f aca="false">AC162+AC172</f>
        <v>35.3</v>
      </c>
      <c r="AD173" s="20" t="n">
        <f aca="false">AD162+AD172</f>
        <v>40.8</v>
      </c>
      <c r="AE173" s="20" t="n">
        <f aca="false">AE162+AE172</f>
        <v>24.35</v>
      </c>
      <c r="AF173" s="20" t="n">
        <f aca="false">AF162+AF172</f>
        <v>29.26</v>
      </c>
    </row>
    <row r="174" customFormat="false" ht="131.25" hidden="false" customHeight="true" outlineLevel="0" collapsed="false">
      <c r="A174" s="56"/>
      <c r="B174" s="6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</row>
    <row r="175" customFormat="false" ht="27" hidden="false" customHeight="true" outlineLevel="0" collapsed="false">
      <c r="A175" s="5" t="s">
        <v>10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36" hidden="false" customHeight="true" outlineLevel="0" collapsed="false">
      <c r="A176" s="6" t="s">
        <v>4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30.75" hidden="false" customHeight="true" outlineLevel="0" collapsed="false">
      <c r="A177" s="7" t="s">
        <v>57</v>
      </c>
      <c r="B177" s="8" t="s">
        <v>6</v>
      </c>
      <c r="C177" s="7" t="s">
        <v>7</v>
      </c>
      <c r="D177" s="7"/>
      <c r="E177" s="7" t="s">
        <v>8</v>
      </c>
      <c r="F177" s="7"/>
      <c r="G177" s="7"/>
      <c r="H177" s="7"/>
      <c r="I177" s="7"/>
      <c r="J177" s="7"/>
      <c r="K177" s="7"/>
      <c r="L177" s="7"/>
      <c r="M177" s="7"/>
      <c r="N177" s="7"/>
      <c r="O177" s="7" t="s">
        <v>108</v>
      </c>
      <c r="P177" s="7"/>
      <c r="Q177" s="8" t="s">
        <v>10</v>
      </c>
      <c r="R177" s="8"/>
      <c r="S177" s="8"/>
      <c r="T177" s="8"/>
      <c r="U177" s="8"/>
      <c r="V177" s="8"/>
      <c r="W177" s="8"/>
      <c r="X177" s="8"/>
      <c r="Y177" s="9" t="s">
        <v>11</v>
      </c>
      <c r="Z177" s="9"/>
      <c r="AA177" s="9"/>
      <c r="AB177" s="9"/>
      <c r="AC177" s="9"/>
      <c r="AD177" s="9"/>
      <c r="AE177" s="9"/>
      <c r="AF177" s="9"/>
    </row>
    <row r="178" customFormat="false" ht="17.25" hidden="false" customHeight="true" outlineLevel="0" collapsed="false">
      <c r="A178" s="7"/>
      <c r="B178" s="8"/>
      <c r="C178" s="7" t="s">
        <v>12</v>
      </c>
      <c r="D178" s="7" t="s">
        <v>13</v>
      </c>
      <c r="E178" s="10" t="s">
        <v>14</v>
      </c>
      <c r="F178" s="10"/>
      <c r="G178" s="10"/>
      <c r="H178" s="10"/>
      <c r="I178" s="10" t="s">
        <v>15</v>
      </c>
      <c r="J178" s="10"/>
      <c r="K178" s="10"/>
      <c r="L178" s="10"/>
      <c r="M178" s="7" t="s">
        <v>16</v>
      </c>
      <c r="N178" s="7"/>
      <c r="O178" s="7"/>
      <c r="P178" s="7"/>
      <c r="Q178" s="9" t="s">
        <v>18</v>
      </c>
      <c r="R178" s="9"/>
      <c r="S178" s="9" t="s">
        <v>19</v>
      </c>
      <c r="T178" s="9"/>
      <c r="U178" s="9" t="s">
        <v>20</v>
      </c>
      <c r="V178" s="9"/>
      <c r="W178" s="9" t="s">
        <v>21</v>
      </c>
      <c r="X178" s="9"/>
      <c r="Y178" s="9" t="s">
        <v>22</v>
      </c>
      <c r="Z178" s="9"/>
      <c r="AA178" s="9" t="s">
        <v>23</v>
      </c>
      <c r="AB178" s="9"/>
      <c r="AC178" s="9" t="s">
        <v>24</v>
      </c>
      <c r="AD178" s="9"/>
      <c r="AE178" s="9" t="s">
        <v>25</v>
      </c>
      <c r="AF178" s="9"/>
    </row>
    <row r="179" customFormat="false" ht="26.25" hidden="false" customHeight="true" outlineLevel="0" collapsed="false">
      <c r="A179" s="7"/>
      <c r="B179" s="8"/>
      <c r="C179" s="7"/>
      <c r="D179" s="7"/>
      <c r="E179" s="10" t="s">
        <v>26</v>
      </c>
      <c r="F179" s="10"/>
      <c r="G179" s="7" t="s">
        <v>27</v>
      </c>
      <c r="H179" s="7"/>
      <c r="I179" s="10" t="s">
        <v>26</v>
      </c>
      <c r="J179" s="10"/>
      <c r="K179" s="7" t="s">
        <v>28</v>
      </c>
      <c r="L179" s="7"/>
      <c r="M179" s="7"/>
      <c r="N179" s="7"/>
      <c r="O179" s="7"/>
      <c r="P179" s="7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35.25" hidden="false" customHeight="true" outlineLevel="0" collapsed="false">
      <c r="A180" s="7"/>
      <c r="B180" s="8"/>
      <c r="C180" s="7"/>
      <c r="D180" s="7"/>
      <c r="E180" s="7" t="s">
        <v>29</v>
      </c>
      <c r="F180" s="7" t="s">
        <v>30</v>
      </c>
      <c r="G180" s="7" t="s">
        <v>29</v>
      </c>
      <c r="H180" s="7" t="s">
        <v>30</v>
      </c>
      <c r="I180" s="7" t="s">
        <v>29</v>
      </c>
      <c r="J180" s="7" t="s">
        <v>30</v>
      </c>
      <c r="K180" s="7" t="s">
        <v>29</v>
      </c>
      <c r="L180" s="7" t="s">
        <v>30</v>
      </c>
      <c r="M180" s="7" t="s">
        <v>29</v>
      </c>
      <c r="N180" s="7" t="s">
        <v>30</v>
      </c>
      <c r="O180" s="7" t="s">
        <v>29</v>
      </c>
      <c r="P180" s="7" t="s">
        <v>30</v>
      </c>
      <c r="Q180" s="7" t="s">
        <v>29</v>
      </c>
      <c r="R180" s="7" t="s">
        <v>30</v>
      </c>
      <c r="S180" s="7" t="s">
        <v>29</v>
      </c>
      <c r="T180" s="7" t="s">
        <v>30</v>
      </c>
      <c r="U180" s="7" t="s">
        <v>29</v>
      </c>
      <c r="V180" s="7" t="s">
        <v>30</v>
      </c>
      <c r="W180" s="7" t="s">
        <v>29</v>
      </c>
      <c r="X180" s="7" t="s">
        <v>30</v>
      </c>
      <c r="Y180" s="7" t="s">
        <v>29</v>
      </c>
      <c r="Z180" s="7" t="s">
        <v>30</v>
      </c>
      <c r="AA180" s="7" t="s">
        <v>29</v>
      </c>
      <c r="AB180" s="7" t="s">
        <v>30</v>
      </c>
      <c r="AC180" s="7" t="s">
        <v>29</v>
      </c>
      <c r="AD180" s="7" t="s">
        <v>30</v>
      </c>
      <c r="AE180" s="7" t="s">
        <v>29</v>
      </c>
      <c r="AF180" s="7" t="s">
        <v>30</v>
      </c>
    </row>
    <row r="181" customFormat="false" ht="41.25" hidden="false" customHeight="true" outlineLevel="0" collapsed="false">
      <c r="A181" s="10" t="n">
        <v>48</v>
      </c>
      <c r="B181" s="11" t="s">
        <v>109</v>
      </c>
      <c r="C181" s="10" t="n">
        <v>180</v>
      </c>
      <c r="D181" s="10" t="n">
        <v>200</v>
      </c>
      <c r="E181" s="10" t="n">
        <v>2.8</v>
      </c>
      <c r="F181" s="10" t="n">
        <v>5.69</v>
      </c>
      <c r="G181" s="10" t="n">
        <v>0</v>
      </c>
      <c r="H181" s="10" t="n">
        <v>0</v>
      </c>
      <c r="I181" s="10" t="n">
        <v>0.9</v>
      </c>
      <c r="J181" s="10" t="n">
        <v>1.8</v>
      </c>
      <c r="K181" s="10" t="n">
        <v>1.2</v>
      </c>
      <c r="L181" s="10" t="n">
        <v>1.4</v>
      </c>
      <c r="M181" s="10" t="n">
        <v>18.7</v>
      </c>
      <c r="N181" s="10" t="n">
        <v>37.4</v>
      </c>
      <c r="O181" s="10" t="n">
        <v>95</v>
      </c>
      <c r="P181" s="9" t="n">
        <v>109.2</v>
      </c>
      <c r="Q181" s="9" t="n">
        <v>18</v>
      </c>
      <c r="R181" s="9" t="n">
        <v>24</v>
      </c>
      <c r="S181" s="9" t="n">
        <v>58</v>
      </c>
      <c r="T181" s="9" t="n">
        <v>64</v>
      </c>
      <c r="U181" s="9" t="n">
        <v>24</v>
      </c>
      <c r="V181" s="9" t="n">
        <v>32</v>
      </c>
      <c r="W181" s="9" t="n">
        <v>1.12</v>
      </c>
      <c r="X181" s="9" t="n">
        <v>1.24</v>
      </c>
      <c r="Y181" s="9" t="n">
        <v>0.1</v>
      </c>
      <c r="Z181" s="9" t="n">
        <v>0.2</v>
      </c>
      <c r="AA181" s="9" t="n">
        <v>0.05</v>
      </c>
      <c r="AB181" s="9" t="n">
        <v>0.1</v>
      </c>
      <c r="AC181" s="9" t="n">
        <v>0</v>
      </c>
      <c r="AD181" s="9" t="n">
        <v>0</v>
      </c>
      <c r="AE181" s="9" t="n">
        <v>1</v>
      </c>
      <c r="AF181" s="9" t="n">
        <v>2</v>
      </c>
    </row>
    <row r="182" customFormat="false" ht="36" hidden="false" customHeight="true" outlineLevel="0" collapsed="false">
      <c r="A182" s="7" t="n">
        <v>46</v>
      </c>
      <c r="B182" s="11" t="s">
        <v>110</v>
      </c>
      <c r="C182" s="10" t="n">
        <v>60</v>
      </c>
      <c r="D182" s="10" t="n">
        <v>80</v>
      </c>
      <c r="E182" s="10" t="n">
        <v>6.4</v>
      </c>
      <c r="F182" s="10" t="n">
        <v>9.2</v>
      </c>
      <c r="G182" s="10" t="n">
        <v>10.2</v>
      </c>
      <c r="H182" s="10" t="n">
        <v>14.3</v>
      </c>
      <c r="I182" s="10" t="n">
        <v>10.2</v>
      </c>
      <c r="J182" s="10" t="n">
        <v>14.3</v>
      </c>
      <c r="K182" s="10" t="n">
        <v>10.2</v>
      </c>
      <c r="L182" s="10" t="n">
        <v>14.3</v>
      </c>
      <c r="M182" s="10" t="n">
        <v>12.3</v>
      </c>
      <c r="N182" s="10" t="n">
        <v>13.4</v>
      </c>
      <c r="O182" s="10" t="n">
        <v>221.2</v>
      </c>
      <c r="P182" s="9" t="n">
        <v>238</v>
      </c>
      <c r="Q182" s="9" t="n">
        <v>4.3</v>
      </c>
      <c r="R182" s="9" t="n">
        <v>6.5</v>
      </c>
      <c r="S182" s="9" t="n">
        <v>64</v>
      </c>
      <c r="T182" s="9" t="n">
        <v>68</v>
      </c>
      <c r="U182" s="9" t="n">
        <v>13</v>
      </c>
      <c r="V182" s="9" t="n">
        <v>15</v>
      </c>
      <c r="W182" s="9" t="n">
        <v>0.6</v>
      </c>
      <c r="X182" s="9" t="n">
        <v>0.8</v>
      </c>
      <c r="Y182" s="9" t="n">
        <v>0</v>
      </c>
      <c r="Z182" s="9" t="n">
        <v>0</v>
      </c>
      <c r="AA182" s="9" t="n">
        <v>0.06</v>
      </c>
      <c r="AB182" s="9" t="n">
        <v>0.08</v>
      </c>
      <c r="AC182" s="9" t="n">
        <v>17</v>
      </c>
      <c r="AD182" s="9" t="n">
        <v>19</v>
      </c>
      <c r="AE182" s="9" t="n">
        <v>0.1</v>
      </c>
      <c r="AF182" s="9" t="n">
        <v>0.3</v>
      </c>
    </row>
    <row r="183" customFormat="false" ht="39" hidden="false" customHeight="true" outlineLevel="0" collapsed="false">
      <c r="A183" s="13" t="n">
        <v>588</v>
      </c>
      <c r="B183" s="11" t="s">
        <v>105</v>
      </c>
      <c r="C183" s="10" t="n">
        <v>35</v>
      </c>
      <c r="D183" s="10" t="n">
        <v>70</v>
      </c>
      <c r="E183" s="10" t="n">
        <v>2.8</v>
      </c>
      <c r="F183" s="10" t="n">
        <v>5.6</v>
      </c>
      <c r="G183" s="10" t="n">
        <v>0</v>
      </c>
      <c r="H183" s="10" t="n">
        <v>0</v>
      </c>
      <c r="I183" s="10" t="n">
        <v>0.9</v>
      </c>
      <c r="J183" s="10" t="n">
        <v>1.8</v>
      </c>
      <c r="K183" s="10" t="n">
        <v>1.2</v>
      </c>
      <c r="L183" s="10" t="n">
        <v>1.2</v>
      </c>
      <c r="M183" s="10" t="n">
        <v>18.7</v>
      </c>
      <c r="N183" s="10" t="n">
        <v>37.4</v>
      </c>
      <c r="O183" s="10" t="n">
        <v>95</v>
      </c>
      <c r="P183" s="9" t="n">
        <v>109.2</v>
      </c>
      <c r="Q183" s="9" t="n">
        <v>18</v>
      </c>
      <c r="R183" s="9" t="n">
        <v>18</v>
      </c>
      <c r="S183" s="9" t="n">
        <v>58</v>
      </c>
      <c r="T183" s="9" t="n">
        <v>58</v>
      </c>
      <c r="U183" s="9" t="n">
        <v>24</v>
      </c>
      <c r="V183" s="9" t="n">
        <v>24</v>
      </c>
      <c r="W183" s="9" t="n">
        <v>1.12</v>
      </c>
      <c r="X183" s="9" t="n">
        <v>1.12</v>
      </c>
      <c r="Y183" s="9" t="n">
        <v>0.1</v>
      </c>
      <c r="Z183" s="9" t="n">
        <v>0.1</v>
      </c>
      <c r="AA183" s="9" t="n">
        <v>0.05</v>
      </c>
      <c r="AB183" s="9" t="n">
        <v>0.05</v>
      </c>
      <c r="AC183" s="9" t="n">
        <v>0</v>
      </c>
      <c r="AD183" s="9" t="n">
        <v>0</v>
      </c>
      <c r="AE183" s="9" t="n">
        <v>1</v>
      </c>
      <c r="AF183" s="9" t="n">
        <v>1</v>
      </c>
    </row>
    <row r="184" customFormat="false" ht="16.5" hidden="false" customHeight="true" outlineLevel="0" collapsed="false">
      <c r="A184" s="10"/>
      <c r="B184" s="1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38.25" hidden="false" customHeight="true" outlineLevel="0" collapsed="false">
      <c r="A185" s="10" t="n">
        <v>284</v>
      </c>
      <c r="B185" s="11" t="s">
        <v>111</v>
      </c>
      <c r="C185" s="10" t="n">
        <v>200</v>
      </c>
      <c r="D185" s="10" t="n">
        <v>200</v>
      </c>
      <c r="E185" s="10" t="n">
        <v>0.4</v>
      </c>
      <c r="F185" s="10" t="n">
        <v>0.5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25.1</v>
      </c>
      <c r="N185" s="10" t="n">
        <v>30.2</v>
      </c>
      <c r="O185" s="10" t="n">
        <v>97</v>
      </c>
      <c r="P185" s="9" t="n">
        <v>116</v>
      </c>
      <c r="Q185" s="9" t="n">
        <v>11</v>
      </c>
      <c r="R185" s="9" t="n">
        <v>11</v>
      </c>
      <c r="S185" s="9" t="n">
        <v>11.5</v>
      </c>
      <c r="T185" s="9" t="n">
        <v>11.5</v>
      </c>
      <c r="U185" s="9" t="n">
        <v>9</v>
      </c>
      <c r="V185" s="9" t="n">
        <v>9</v>
      </c>
      <c r="W185" s="9" t="n">
        <v>1.4</v>
      </c>
      <c r="X185" s="9" t="n">
        <v>1.4</v>
      </c>
      <c r="Y185" s="9" t="n">
        <v>0.003</v>
      </c>
      <c r="Z185" s="9" t="n">
        <v>0.003</v>
      </c>
      <c r="AA185" s="9" t="n">
        <v>0.006</v>
      </c>
      <c r="AB185" s="9" t="n">
        <v>0.006</v>
      </c>
      <c r="AC185" s="9" t="n">
        <v>15</v>
      </c>
      <c r="AD185" s="9" t="n">
        <v>15</v>
      </c>
      <c r="AE185" s="9" t="n">
        <v>1.2</v>
      </c>
      <c r="AF185" s="9" t="n">
        <v>1.2</v>
      </c>
    </row>
    <row r="186" customFormat="false" ht="43.5" hidden="false" customHeight="true" outlineLevel="0" collapsed="false">
      <c r="A186" s="10"/>
      <c r="B186" s="18" t="s">
        <v>36</v>
      </c>
      <c r="C186" s="10"/>
      <c r="D186" s="19"/>
      <c r="E186" s="19" t="n">
        <f aca="false">SUM(E181:E185)</f>
        <v>12.4</v>
      </c>
      <c r="F186" s="19" t="n">
        <f aca="false">SUM(F181:F185)</f>
        <v>20.99</v>
      </c>
      <c r="G186" s="19" t="n">
        <f aca="false">SUM(G181:G185)</f>
        <v>10.2</v>
      </c>
      <c r="H186" s="19" t="n">
        <f aca="false">SUM(H181:H185)</f>
        <v>14.3</v>
      </c>
      <c r="I186" s="19" t="n">
        <f aca="false">SUM(I181:I185)</f>
        <v>12</v>
      </c>
      <c r="J186" s="19" t="n">
        <f aca="false">SUM(J181:J185)</f>
        <v>17.9</v>
      </c>
      <c r="K186" s="19" t="n">
        <f aca="false">SUM(K181:K185)</f>
        <v>12.6</v>
      </c>
      <c r="L186" s="19" t="n">
        <f aca="false">SUM(L181:L185)</f>
        <v>16.9</v>
      </c>
      <c r="M186" s="19" t="n">
        <f aca="false">SUM(M181:M185)</f>
        <v>74.8</v>
      </c>
      <c r="N186" s="19" t="n">
        <f aca="false">SUM(N181:N185)</f>
        <v>118.4</v>
      </c>
      <c r="O186" s="19" t="n">
        <f aca="false">SUM(O181:O185)</f>
        <v>508.2</v>
      </c>
      <c r="P186" s="20" t="n">
        <f aca="false">SUM(P181:P185)</f>
        <v>572.4</v>
      </c>
      <c r="Q186" s="20" t="n">
        <f aca="false">SUM(Q181:Q185)</f>
        <v>51.3</v>
      </c>
      <c r="R186" s="20" t="n">
        <f aca="false">SUM(R181:R185)</f>
        <v>59.5</v>
      </c>
      <c r="S186" s="20" t="n">
        <f aca="false">SUM(S181:S185)</f>
        <v>191.5</v>
      </c>
      <c r="T186" s="20" t="n">
        <f aca="false">SUM(T181:T185)</f>
        <v>201.5</v>
      </c>
      <c r="U186" s="20" t="n">
        <f aca="false">SUM(U181:U185)</f>
        <v>70</v>
      </c>
      <c r="V186" s="20" t="n">
        <f aca="false">SUM(V181:V185)</f>
        <v>80</v>
      </c>
      <c r="W186" s="20" t="n">
        <f aca="false">SUM(W181:W185)</f>
        <v>4.24</v>
      </c>
      <c r="X186" s="20" t="n">
        <f aca="false">SUM(X181:X185)</f>
        <v>4.56</v>
      </c>
      <c r="Y186" s="20" t="n">
        <f aca="false">SUM(Y181:Y185)</f>
        <v>0.203</v>
      </c>
      <c r="Z186" s="20" t="n">
        <f aca="false">SUM(Z181:Z185)</f>
        <v>0.303</v>
      </c>
      <c r="AA186" s="20" t="n">
        <f aca="false">SUM(AA181:AA185)</f>
        <v>0.166</v>
      </c>
      <c r="AB186" s="20" t="n">
        <f aca="false">SUM(AB181:AB185)</f>
        <v>0.236</v>
      </c>
      <c r="AC186" s="20" t="n">
        <f aca="false">SUM(AC181:AC185)</f>
        <v>32</v>
      </c>
      <c r="AD186" s="20" t="n">
        <f aca="false">SUM(AD181:AD185)</f>
        <v>34</v>
      </c>
      <c r="AE186" s="20" t="n">
        <f aca="false">SUM(AE181:AE185)</f>
        <v>3.3</v>
      </c>
      <c r="AF186" s="20" t="n">
        <f aca="false">SUM(AF181:AF185)</f>
        <v>4.5</v>
      </c>
    </row>
    <row r="187" s="56" customFormat="true" ht="43.5" hidden="false" customHeight="true" outlineLevel="0" collapsed="false">
      <c r="A187" s="6" t="s">
        <v>37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54" hidden="false" customHeight="true" outlineLevel="0" collapsed="false">
      <c r="A188" s="10" t="n">
        <v>107</v>
      </c>
      <c r="B188" s="11" t="s">
        <v>112</v>
      </c>
      <c r="C188" s="10" t="n">
        <v>200</v>
      </c>
      <c r="D188" s="10" t="n">
        <v>250</v>
      </c>
      <c r="E188" s="30" t="n">
        <v>6.2</v>
      </c>
      <c r="F188" s="30" t="n">
        <v>7.8</v>
      </c>
      <c r="G188" s="30" t="n">
        <v>5.2</v>
      </c>
      <c r="H188" s="30" t="n">
        <v>6.3</v>
      </c>
      <c r="I188" s="30" t="n">
        <v>5.4</v>
      </c>
      <c r="J188" s="30" t="n">
        <v>6.5</v>
      </c>
      <c r="K188" s="30" t="n">
        <v>3.1</v>
      </c>
      <c r="L188" s="30" t="n">
        <v>3.6</v>
      </c>
      <c r="M188" s="30" t="n">
        <v>22.3</v>
      </c>
      <c r="N188" s="30" t="n">
        <v>26.7</v>
      </c>
      <c r="O188" s="30" t="n">
        <v>230.9</v>
      </c>
      <c r="P188" s="31" t="n">
        <v>277.1</v>
      </c>
      <c r="Q188" s="31" t="n">
        <v>36.4</v>
      </c>
      <c r="R188" s="31" t="n">
        <v>39.8</v>
      </c>
      <c r="S188" s="31" t="n">
        <v>185.2</v>
      </c>
      <c r="T188" s="31" t="n">
        <v>229.7</v>
      </c>
      <c r="U188" s="31" t="n">
        <v>1.9</v>
      </c>
      <c r="V188" s="31" t="n">
        <v>2.4</v>
      </c>
      <c r="W188" s="31" t="n">
        <v>2</v>
      </c>
      <c r="X188" s="31" t="n">
        <v>2.3</v>
      </c>
      <c r="Y188" s="31" t="n">
        <v>0.01</v>
      </c>
      <c r="Z188" s="31" t="n">
        <v>0.03</v>
      </c>
      <c r="AA188" s="31" t="n">
        <v>0.01</v>
      </c>
      <c r="AB188" s="31" t="n">
        <v>0.018</v>
      </c>
      <c r="AC188" s="30" t="n">
        <v>12.6</v>
      </c>
      <c r="AD188" s="30" t="n">
        <v>15.3</v>
      </c>
      <c r="AE188" s="31" t="n">
        <v>1.2</v>
      </c>
      <c r="AF188" s="31" t="n">
        <v>1.5</v>
      </c>
    </row>
    <row r="189" customFormat="false" ht="37.5" hidden="false" customHeight="true" outlineLevel="0" collapsed="false">
      <c r="A189" s="10" t="n">
        <v>598</v>
      </c>
      <c r="B189" s="11" t="s">
        <v>113</v>
      </c>
      <c r="C189" s="10" t="n">
        <v>150</v>
      </c>
      <c r="D189" s="10" t="n">
        <v>180</v>
      </c>
      <c r="E189" s="30" t="n">
        <v>15.4</v>
      </c>
      <c r="F189" s="30" t="n">
        <v>15.4</v>
      </c>
      <c r="G189" s="30" t="n">
        <v>14</v>
      </c>
      <c r="H189" s="30" t="n">
        <v>14</v>
      </c>
      <c r="I189" s="30" t="n">
        <v>24.2</v>
      </c>
      <c r="J189" s="30" t="n">
        <v>24.2</v>
      </c>
      <c r="K189" s="30" t="n">
        <v>0.4</v>
      </c>
      <c r="L189" s="30" t="n">
        <v>0.4</v>
      </c>
      <c r="M189" s="30" t="n">
        <v>9.2</v>
      </c>
      <c r="N189" s="30" t="n">
        <v>9.2</v>
      </c>
      <c r="O189" s="30" t="n">
        <v>316</v>
      </c>
      <c r="P189" s="31" t="n">
        <v>316</v>
      </c>
      <c r="Q189" s="31" t="n">
        <v>28.5</v>
      </c>
      <c r="R189" s="31" t="n">
        <v>35.59</v>
      </c>
      <c r="S189" s="30" t="n">
        <v>135.2</v>
      </c>
      <c r="T189" s="30" t="n">
        <v>155.3</v>
      </c>
      <c r="U189" s="31" t="n">
        <v>14.4</v>
      </c>
      <c r="V189" s="31" t="n">
        <v>14.4</v>
      </c>
      <c r="W189" s="31" t="n">
        <v>1.5</v>
      </c>
      <c r="X189" s="31" t="n">
        <v>1.9</v>
      </c>
      <c r="Y189" s="31" t="n">
        <v>0.06</v>
      </c>
      <c r="Z189" s="31" t="n">
        <v>0.07</v>
      </c>
      <c r="AA189" s="31" t="n">
        <v>0.01</v>
      </c>
      <c r="AB189" s="31" t="n">
        <v>0.02</v>
      </c>
      <c r="AC189" s="31" t="n">
        <v>1.5</v>
      </c>
      <c r="AD189" s="31" t="n">
        <v>1.67</v>
      </c>
      <c r="AE189" s="31" t="n">
        <v>1.6</v>
      </c>
      <c r="AF189" s="31" t="n">
        <v>1.93</v>
      </c>
    </row>
    <row r="190" customFormat="false" ht="45" hidden="false" customHeight="true" outlineLevel="0" collapsed="false">
      <c r="A190" s="13" t="n">
        <v>588</v>
      </c>
      <c r="B190" s="11" t="s">
        <v>105</v>
      </c>
      <c r="C190" s="10" t="n">
        <v>35</v>
      </c>
      <c r="D190" s="10" t="n">
        <v>70</v>
      </c>
      <c r="E190" s="10" t="n">
        <v>2.8</v>
      </c>
      <c r="F190" s="10" t="n">
        <v>5.6</v>
      </c>
      <c r="G190" s="10" t="n">
        <v>0</v>
      </c>
      <c r="H190" s="10" t="n">
        <v>0</v>
      </c>
      <c r="I190" s="10" t="n">
        <v>0.9</v>
      </c>
      <c r="J190" s="10" t="n">
        <v>1.8</v>
      </c>
      <c r="K190" s="10" t="n">
        <v>1.2</v>
      </c>
      <c r="L190" s="10" t="n">
        <v>1.2</v>
      </c>
      <c r="M190" s="10" t="n">
        <v>18.7</v>
      </c>
      <c r="N190" s="10" t="n">
        <v>37.4</v>
      </c>
      <c r="O190" s="10" t="n">
        <v>95</v>
      </c>
      <c r="P190" s="9" t="n">
        <v>109.2</v>
      </c>
      <c r="Q190" s="9" t="n">
        <v>18</v>
      </c>
      <c r="R190" s="9" t="n">
        <v>18</v>
      </c>
      <c r="S190" s="9" t="n">
        <v>58</v>
      </c>
      <c r="T190" s="9" t="n">
        <v>58</v>
      </c>
      <c r="U190" s="9" t="n">
        <v>24</v>
      </c>
      <c r="V190" s="9" t="n">
        <v>24</v>
      </c>
      <c r="W190" s="9" t="n">
        <v>1.12</v>
      </c>
      <c r="X190" s="9" t="n">
        <v>1.12</v>
      </c>
      <c r="Y190" s="9" t="n">
        <v>0.1</v>
      </c>
      <c r="Z190" s="9" t="n">
        <v>0.1</v>
      </c>
      <c r="AA190" s="9" t="n">
        <v>0.05</v>
      </c>
      <c r="AB190" s="9" t="n">
        <v>0.05</v>
      </c>
      <c r="AC190" s="9" t="n">
        <v>0</v>
      </c>
      <c r="AD190" s="9" t="n">
        <v>0</v>
      </c>
      <c r="AE190" s="9" t="n">
        <v>1</v>
      </c>
      <c r="AF190" s="9" t="n">
        <v>1</v>
      </c>
    </row>
    <row r="191" customFormat="false" ht="48" hidden="false" customHeight="true" outlineLevel="0" collapsed="false">
      <c r="A191" s="37" t="n">
        <v>408</v>
      </c>
      <c r="B191" s="48" t="s">
        <v>114</v>
      </c>
      <c r="C191" s="37" t="n">
        <v>200</v>
      </c>
      <c r="D191" s="37" t="n">
        <v>200</v>
      </c>
      <c r="E191" s="37" t="n">
        <v>0.1</v>
      </c>
      <c r="F191" s="37" t="n">
        <v>0.1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15.2</v>
      </c>
      <c r="N191" s="37" t="n">
        <v>15.2</v>
      </c>
      <c r="O191" s="37" t="n">
        <v>59</v>
      </c>
      <c r="P191" s="49" t="n">
        <v>59</v>
      </c>
      <c r="Q191" s="49" t="n">
        <v>181</v>
      </c>
      <c r="R191" s="49" t="n">
        <v>181</v>
      </c>
      <c r="S191" s="49" t="n">
        <v>11</v>
      </c>
      <c r="T191" s="49" t="n">
        <v>11</v>
      </c>
      <c r="U191" s="49" t="n">
        <v>136.5</v>
      </c>
      <c r="V191" s="2" t="n">
        <v>136.5</v>
      </c>
      <c r="W191" s="49" t="n">
        <v>0.15</v>
      </c>
      <c r="X191" s="50" t="n">
        <v>0.15</v>
      </c>
      <c r="Y191" s="51" t="n">
        <v>0.04</v>
      </c>
      <c r="Z191" s="51" t="n">
        <v>0.04</v>
      </c>
      <c r="AA191" s="52" t="n">
        <v>0.2</v>
      </c>
      <c r="AB191" s="51" t="n">
        <v>0.2</v>
      </c>
      <c r="AC191" s="50" t="n">
        <v>1.5</v>
      </c>
      <c r="AD191" s="50" t="n">
        <v>1.5</v>
      </c>
      <c r="AE191" s="50" t="n">
        <v>0.15</v>
      </c>
      <c r="AF191" s="50" t="n">
        <v>0.15</v>
      </c>
    </row>
    <row r="192" customFormat="false" ht="33.75" hidden="false" customHeight="true" outlineLevel="0" collapsed="false">
      <c r="A192" s="10"/>
      <c r="B192" s="1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33.75" hidden="false" customHeight="true" outlineLevel="0" collapsed="false">
      <c r="A193" s="10"/>
      <c r="B193" s="18" t="s">
        <v>74</v>
      </c>
      <c r="C193" s="10"/>
      <c r="D193" s="19"/>
      <c r="E193" s="19" t="n">
        <f aca="false">SUM(E188:E192)</f>
        <v>24.5</v>
      </c>
      <c r="F193" s="19" t="n">
        <f aca="false">SUM(F188:F192)</f>
        <v>28.9</v>
      </c>
      <c r="G193" s="19" t="n">
        <f aca="false">SUM(G188:G192)</f>
        <v>19.2</v>
      </c>
      <c r="H193" s="19" t="n">
        <f aca="false">H188+H189+H190+H191</f>
        <v>20.3</v>
      </c>
      <c r="I193" s="19" t="n">
        <f aca="false">I188+I189+I190+I191</f>
        <v>30.5</v>
      </c>
      <c r="J193" s="19" t="n">
        <f aca="false">J188+J189+J190+J191</f>
        <v>32.5</v>
      </c>
      <c r="K193" s="19" t="n">
        <f aca="false">K188+K189+K190+K191</f>
        <v>4.7</v>
      </c>
      <c r="L193" s="19" t="n">
        <f aca="false">L188+L189+L190+L191</f>
        <v>5.2</v>
      </c>
      <c r="M193" s="19" t="n">
        <f aca="false">M188+M189+M190+M191</f>
        <v>65.4</v>
      </c>
      <c r="N193" s="19" t="n">
        <f aca="false">N188+N189+N190+N191</f>
        <v>88.5</v>
      </c>
      <c r="O193" s="19" t="n">
        <f aca="false">O188+O189+O190+O191</f>
        <v>700.9</v>
      </c>
      <c r="P193" s="20" t="n">
        <f aca="false">P188+P189+P190+P191</f>
        <v>761.3</v>
      </c>
      <c r="Q193" s="20" t="n">
        <f aca="false">Q188+Q189+Q190+Q191</f>
        <v>263.9</v>
      </c>
      <c r="R193" s="20" t="n">
        <f aca="false">R188+R189+R190+R191</f>
        <v>274.39</v>
      </c>
      <c r="S193" s="20" t="n">
        <f aca="false">S188+S189+S190+S191</f>
        <v>389.4</v>
      </c>
      <c r="T193" s="20" t="n">
        <f aca="false">T188+T189+T190+T191</f>
        <v>454</v>
      </c>
      <c r="U193" s="20" t="n">
        <f aca="false">U188+U189+U190+U191</f>
        <v>176.8</v>
      </c>
      <c r="V193" s="20" t="n">
        <f aca="false">V188+V189+V190+V191</f>
        <v>177.3</v>
      </c>
      <c r="W193" s="20" t="n">
        <f aca="false">W188+W189+W190+W191</f>
        <v>4.77</v>
      </c>
      <c r="X193" s="20" t="n">
        <f aca="false">X188+X189+X190+X191</f>
        <v>5.47</v>
      </c>
      <c r="Y193" s="20" t="n">
        <f aca="false">Y188+Y189+Y190+Y191</f>
        <v>0.21</v>
      </c>
      <c r="Z193" s="20" t="n">
        <f aca="false">Z188+Z189+Z190+Z191</f>
        <v>0.24</v>
      </c>
      <c r="AA193" s="20" t="n">
        <f aca="false">AA188+AA189+AA190+AA191</f>
        <v>0.27</v>
      </c>
      <c r="AB193" s="20" t="n">
        <f aca="false">AB188+AB189+AB190+AB191</f>
        <v>0.288</v>
      </c>
      <c r="AC193" s="20" t="n">
        <f aca="false">AC188+AC189+AC190+AC191</f>
        <v>15.6</v>
      </c>
      <c r="AD193" s="20" t="n">
        <f aca="false">AD188+AD189+AD190+AD191</f>
        <v>18.47</v>
      </c>
      <c r="AE193" s="20" t="n">
        <f aca="false">AE188+AE189+AE190+AE191</f>
        <v>3.95</v>
      </c>
      <c r="AF193" s="20" t="n">
        <f aca="false">SUM(AF188:AF192)</f>
        <v>4.58</v>
      </c>
    </row>
    <row r="194" customFormat="false" ht="47.25" hidden="false" customHeight="true" outlineLevel="0" collapsed="false">
      <c r="A194" s="10"/>
      <c r="B194" s="18" t="s">
        <v>55</v>
      </c>
      <c r="C194" s="10"/>
      <c r="D194" s="19"/>
      <c r="E194" s="19" t="n">
        <f aca="false">E186+E193</f>
        <v>36.9</v>
      </c>
      <c r="F194" s="19" t="n">
        <f aca="false">F186+F193</f>
        <v>49.89</v>
      </c>
      <c r="G194" s="19" t="n">
        <f aca="false">G186+G193</f>
        <v>29.4</v>
      </c>
      <c r="H194" s="19" t="n">
        <f aca="false">H186+H193</f>
        <v>34.6</v>
      </c>
      <c r="I194" s="19" t="n">
        <f aca="false">I186+I193</f>
        <v>42.5</v>
      </c>
      <c r="J194" s="19" t="n">
        <f aca="false">J186+J193</f>
        <v>50.4</v>
      </c>
      <c r="K194" s="19" t="n">
        <f aca="false">K186+K193</f>
        <v>17.3</v>
      </c>
      <c r="L194" s="19" t="n">
        <f aca="false">L186+L193</f>
        <v>22.1</v>
      </c>
      <c r="M194" s="19" t="n">
        <f aca="false">M186+M193</f>
        <v>140.2</v>
      </c>
      <c r="N194" s="19" t="n">
        <f aca="false">N186+N193</f>
        <v>206.9</v>
      </c>
      <c r="O194" s="19" t="n">
        <f aca="false">O186+O193</f>
        <v>1209.1</v>
      </c>
      <c r="P194" s="20" t="n">
        <f aca="false">P186+P193</f>
        <v>1333.7</v>
      </c>
      <c r="Q194" s="20" t="n">
        <f aca="false">Q186+Q193</f>
        <v>315.2</v>
      </c>
      <c r="R194" s="20" t="n">
        <f aca="false">R186+R193</f>
        <v>333.89</v>
      </c>
      <c r="S194" s="20" t="n">
        <f aca="false">S186+S193</f>
        <v>580.9</v>
      </c>
      <c r="T194" s="20" t="n">
        <f aca="false">T186+T193</f>
        <v>655.5</v>
      </c>
      <c r="U194" s="20" t="n">
        <f aca="false">U186+U193</f>
        <v>246.8</v>
      </c>
      <c r="V194" s="20" t="n">
        <f aca="false">V186+V193</f>
        <v>257.3</v>
      </c>
      <c r="W194" s="20" t="n">
        <f aca="false">W186+W193</f>
        <v>9.01</v>
      </c>
      <c r="X194" s="20" t="n">
        <f aca="false">X186+X193</f>
        <v>10.03</v>
      </c>
      <c r="Y194" s="20" t="n">
        <f aca="false">Y186+Y193</f>
        <v>0.413</v>
      </c>
      <c r="Z194" s="20" t="n">
        <f aca="false">Z186+Z193</f>
        <v>0.543</v>
      </c>
      <c r="AA194" s="20" t="n">
        <f aca="false">AA186+AA193</f>
        <v>0.436</v>
      </c>
      <c r="AB194" s="20" t="n">
        <f aca="false">AB186+AB193</f>
        <v>0.524</v>
      </c>
      <c r="AC194" s="20" t="n">
        <f aca="false">AC186+AC193</f>
        <v>47.6</v>
      </c>
      <c r="AD194" s="20" t="n">
        <f aca="false">AD186+AD193</f>
        <v>52.47</v>
      </c>
      <c r="AE194" s="20" t="n">
        <f aca="false">AE186+AE193</f>
        <v>7.25</v>
      </c>
      <c r="AF194" s="20" t="n">
        <f aca="false">AF186+AF193</f>
        <v>9.08</v>
      </c>
    </row>
    <row r="195" customFormat="false" ht="254.25" hidden="false" customHeight="true" outlineLevel="0" collapsed="false">
      <c r="A195" s="41"/>
      <c r="B195" s="58"/>
      <c r="C195" s="41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27"/>
    </row>
    <row r="196" customFormat="false" ht="34.5" hidden="false" customHeight="true" outlineLevel="0" collapsed="false">
      <c r="A196" s="5" t="s">
        <v>115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30" hidden="false" customHeight="true" outlineLevel="0" collapsed="false">
      <c r="A197" s="6" t="s">
        <v>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27.75" hidden="false" customHeight="true" outlineLevel="0" collapsed="false">
      <c r="A198" s="7" t="s">
        <v>57</v>
      </c>
      <c r="B198" s="8" t="s">
        <v>6</v>
      </c>
      <c r="C198" s="7" t="s">
        <v>7</v>
      </c>
      <c r="D198" s="7"/>
      <c r="E198" s="7" t="s">
        <v>8</v>
      </c>
      <c r="F198" s="7"/>
      <c r="G198" s="7"/>
      <c r="H198" s="7"/>
      <c r="I198" s="7"/>
      <c r="J198" s="7"/>
      <c r="K198" s="7"/>
      <c r="L198" s="7"/>
      <c r="M198" s="7"/>
      <c r="N198" s="7"/>
      <c r="O198" s="7" t="s">
        <v>46</v>
      </c>
      <c r="P198" s="7"/>
      <c r="Q198" s="8" t="s">
        <v>10</v>
      </c>
      <c r="R198" s="8"/>
      <c r="S198" s="8"/>
      <c r="T198" s="8"/>
      <c r="U198" s="8"/>
      <c r="V198" s="8"/>
      <c r="W198" s="8"/>
      <c r="X198" s="8"/>
      <c r="Y198" s="9" t="s">
        <v>11</v>
      </c>
      <c r="Z198" s="9"/>
      <c r="AA198" s="9"/>
      <c r="AB198" s="9"/>
      <c r="AC198" s="9"/>
      <c r="AD198" s="9"/>
      <c r="AE198" s="9"/>
      <c r="AF198" s="9"/>
    </row>
    <row r="199" customFormat="false" ht="14.25" hidden="false" customHeight="true" outlineLevel="0" collapsed="false">
      <c r="A199" s="7"/>
      <c r="B199" s="8"/>
      <c r="C199" s="7" t="s">
        <v>12</v>
      </c>
      <c r="D199" s="7" t="s">
        <v>13</v>
      </c>
      <c r="E199" s="10" t="s">
        <v>14</v>
      </c>
      <c r="F199" s="10"/>
      <c r="G199" s="10"/>
      <c r="H199" s="10"/>
      <c r="I199" s="10" t="s">
        <v>15</v>
      </c>
      <c r="J199" s="10"/>
      <c r="K199" s="10"/>
      <c r="L199" s="10"/>
      <c r="M199" s="7" t="s">
        <v>16</v>
      </c>
      <c r="N199" s="7"/>
      <c r="O199" s="7"/>
      <c r="P199" s="7"/>
      <c r="Q199" s="9" t="s">
        <v>18</v>
      </c>
      <c r="R199" s="9"/>
      <c r="S199" s="9" t="s">
        <v>19</v>
      </c>
      <c r="T199" s="9"/>
      <c r="U199" s="9" t="s">
        <v>20</v>
      </c>
      <c r="V199" s="9"/>
      <c r="W199" s="9" t="s">
        <v>21</v>
      </c>
      <c r="X199" s="9"/>
      <c r="Y199" s="9" t="s">
        <v>22</v>
      </c>
      <c r="Z199" s="9"/>
      <c r="AA199" s="9" t="s">
        <v>23</v>
      </c>
      <c r="AB199" s="9"/>
      <c r="AC199" s="9" t="s">
        <v>24</v>
      </c>
      <c r="AD199" s="9"/>
      <c r="AE199" s="9" t="s">
        <v>25</v>
      </c>
      <c r="AF199" s="9"/>
    </row>
    <row r="200" customFormat="false" ht="17.25" hidden="false" customHeight="true" outlineLevel="0" collapsed="false">
      <c r="A200" s="7"/>
      <c r="B200" s="8"/>
      <c r="C200" s="7"/>
      <c r="D200" s="7"/>
      <c r="E200" s="10" t="s">
        <v>26</v>
      </c>
      <c r="F200" s="10"/>
      <c r="G200" s="7" t="s">
        <v>27</v>
      </c>
      <c r="H200" s="7"/>
      <c r="I200" s="10" t="s">
        <v>26</v>
      </c>
      <c r="J200" s="10"/>
      <c r="K200" s="7" t="s">
        <v>28</v>
      </c>
      <c r="L200" s="7"/>
      <c r="M200" s="7"/>
      <c r="N200" s="7"/>
      <c r="O200" s="7"/>
      <c r="P200" s="7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33" hidden="false" customHeight="true" outlineLevel="0" collapsed="false">
      <c r="A201" s="7"/>
      <c r="B201" s="8"/>
      <c r="C201" s="7"/>
      <c r="D201" s="7"/>
      <c r="E201" s="7" t="s">
        <v>29</v>
      </c>
      <c r="F201" s="7" t="s">
        <v>30</v>
      </c>
      <c r="G201" s="7" t="s">
        <v>29</v>
      </c>
      <c r="H201" s="7" t="s">
        <v>30</v>
      </c>
      <c r="I201" s="7" t="s">
        <v>29</v>
      </c>
      <c r="J201" s="7" t="s">
        <v>30</v>
      </c>
      <c r="K201" s="7" t="s">
        <v>29</v>
      </c>
      <c r="L201" s="7" t="s">
        <v>30</v>
      </c>
      <c r="M201" s="7" t="s">
        <v>29</v>
      </c>
      <c r="N201" s="7" t="s">
        <v>30</v>
      </c>
      <c r="O201" s="7" t="s">
        <v>29</v>
      </c>
      <c r="P201" s="8" t="s">
        <v>30</v>
      </c>
      <c r="Q201" s="8" t="s">
        <v>29</v>
      </c>
      <c r="R201" s="8" t="s">
        <v>30</v>
      </c>
      <c r="S201" s="8" t="s">
        <v>29</v>
      </c>
      <c r="T201" s="8" t="s">
        <v>30</v>
      </c>
      <c r="U201" s="8" t="s">
        <v>29</v>
      </c>
      <c r="V201" s="8" t="s">
        <v>30</v>
      </c>
      <c r="W201" s="8" t="s">
        <v>29</v>
      </c>
      <c r="X201" s="8" t="s">
        <v>30</v>
      </c>
      <c r="Y201" s="8" t="s">
        <v>29</v>
      </c>
      <c r="Z201" s="8" t="s">
        <v>30</v>
      </c>
      <c r="AA201" s="8" t="s">
        <v>29</v>
      </c>
      <c r="AB201" s="8" t="s">
        <v>30</v>
      </c>
      <c r="AC201" s="8" t="s">
        <v>29</v>
      </c>
      <c r="AD201" s="8" t="s">
        <v>30</v>
      </c>
      <c r="AE201" s="8" t="s">
        <v>29</v>
      </c>
      <c r="AF201" s="8" t="s">
        <v>30</v>
      </c>
    </row>
    <row r="202" customFormat="false" ht="46.5" hidden="false" customHeight="true" outlineLevel="0" collapsed="false">
      <c r="A202" s="10" t="n">
        <v>355</v>
      </c>
      <c r="B202" s="11" t="s">
        <v>116</v>
      </c>
      <c r="C202" s="7" t="n">
        <v>150</v>
      </c>
      <c r="D202" s="7" t="n">
        <v>180</v>
      </c>
      <c r="E202" s="10" t="n">
        <v>3.6</v>
      </c>
      <c r="F202" s="10" t="n">
        <v>4.8</v>
      </c>
      <c r="G202" s="10" t="n">
        <v>0</v>
      </c>
      <c r="H202" s="10" t="n">
        <v>0</v>
      </c>
      <c r="I202" s="10" t="n">
        <v>6.6</v>
      </c>
      <c r="J202" s="10" t="n">
        <v>8.8</v>
      </c>
      <c r="K202" s="10" t="n">
        <v>0.2</v>
      </c>
      <c r="L202" s="10" t="n">
        <v>0.3</v>
      </c>
      <c r="M202" s="10" t="n">
        <v>28.3</v>
      </c>
      <c r="N202" s="10" t="n">
        <v>37.3</v>
      </c>
      <c r="O202" s="10" t="n">
        <v>214.2</v>
      </c>
      <c r="P202" s="9" t="n">
        <v>285.6</v>
      </c>
      <c r="Q202" s="9" t="n">
        <v>9.6</v>
      </c>
      <c r="R202" s="9" t="n">
        <v>15.3</v>
      </c>
      <c r="S202" s="9" t="n">
        <v>10.4</v>
      </c>
      <c r="T202" s="9" t="n">
        <v>13.35</v>
      </c>
      <c r="U202" s="9" t="n">
        <v>4.9</v>
      </c>
      <c r="V202" s="9" t="n">
        <v>5.525</v>
      </c>
      <c r="W202" s="9" t="n">
        <v>0.6</v>
      </c>
      <c r="X202" s="9" t="n">
        <v>0.9</v>
      </c>
      <c r="Y202" s="9" t="n">
        <v>0.03</v>
      </c>
      <c r="Z202" s="9" t="n">
        <v>0.04</v>
      </c>
      <c r="AA202" s="9" t="n">
        <v>0.01</v>
      </c>
      <c r="AB202" s="9" t="n">
        <v>0.02</v>
      </c>
      <c r="AC202" s="9" t="n">
        <v>0</v>
      </c>
      <c r="AD202" s="9" t="n">
        <v>0</v>
      </c>
      <c r="AE202" s="9" t="n">
        <v>0.6</v>
      </c>
      <c r="AF202" s="9" t="n">
        <v>0.8</v>
      </c>
    </row>
    <row r="203" customFormat="false" ht="34.5" hidden="false" customHeight="true" outlineLevel="0" collapsed="false">
      <c r="A203" s="13" t="n">
        <v>271</v>
      </c>
      <c r="B203" s="11" t="s">
        <v>117</v>
      </c>
      <c r="C203" s="10" t="n">
        <v>75</v>
      </c>
      <c r="D203" s="10" t="n">
        <v>90</v>
      </c>
      <c r="E203" s="10" t="n">
        <v>2.1</v>
      </c>
      <c r="F203" s="10" t="n">
        <v>4.2</v>
      </c>
      <c r="G203" s="10" t="n">
        <v>0</v>
      </c>
      <c r="H203" s="10" t="n">
        <v>50</v>
      </c>
      <c r="I203" s="10" t="n">
        <v>60</v>
      </c>
      <c r="J203" s="10" t="n">
        <v>0.6</v>
      </c>
      <c r="K203" s="10" t="n">
        <v>0.3</v>
      </c>
      <c r="L203" s="10" t="n">
        <v>0.6</v>
      </c>
      <c r="M203" s="10" t="n">
        <v>15.6</v>
      </c>
      <c r="N203" s="10" t="n">
        <v>31.1</v>
      </c>
      <c r="O203" s="10" t="n">
        <v>37.8</v>
      </c>
      <c r="P203" s="9" t="n">
        <v>75.6</v>
      </c>
      <c r="Q203" s="9" t="n">
        <v>18</v>
      </c>
      <c r="R203" s="9" t="n">
        <v>18</v>
      </c>
      <c r="S203" s="9" t="n">
        <v>58</v>
      </c>
      <c r="T203" s="9" t="n">
        <v>58</v>
      </c>
      <c r="U203" s="9" t="n">
        <v>24</v>
      </c>
      <c r="V203" s="9" t="n">
        <v>24</v>
      </c>
      <c r="W203" s="9" t="n">
        <v>1.12</v>
      </c>
      <c r="X203" s="9" t="n">
        <v>1.12</v>
      </c>
      <c r="Y203" s="9" t="n">
        <v>0.1</v>
      </c>
      <c r="Z203" s="9" t="n">
        <v>0.1</v>
      </c>
      <c r="AA203" s="9" t="n">
        <v>0.05</v>
      </c>
      <c r="AB203" s="9" t="n">
        <v>0.05</v>
      </c>
      <c r="AC203" s="9" t="n">
        <v>0</v>
      </c>
      <c r="AD203" s="9" t="n">
        <v>0</v>
      </c>
      <c r="AE203" s="9" t="n">
        <v>1</v>
      </c>
      <c r="AF203" s="9" t="n">
        <v>1</v>
      </c>
    </row>
    <row r="204" customFormat="false" ht="44.25" hidden="false" customHeight="true" outlineLevel="0" collapsed="false">
      <c r="A204" s="10" t="n">
        <v>65</v>
      </c>
      <c r="B204" s="11" t="s">
        <v>34</v>
      </c>
      <c r="C204" s="10" t="n">
        <v>200</v>
      </c>
      <c r="D204" s="10" t="n">
        <v>200</v>
      </c>
      <c r="E204" s="10" t="n">
        <v>0.1</v>
      </c>
      <c r="F204" s="10" t="n">
        <v>0.1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15.2</v>
      </c>
      <c r="N204" s="10" t="n">
        <v>15.2</v>
      </c>
      <c r="O204" s="10" t="n">
        <v>59</v>
      </c>
      <c r="P204" s="9" t="n">
        <v>59</v>
      </c>
      <c r="Q204" s="9" t="n">
        <v>181</v>
      </c>
      <c r="R204" s="9" t="n">
        <v>181</v>
      </c>
      <c r="S204" s="9" t="n">
        <v>11</v>
      </c>
      <c r="T204" s="9" t="n">
        <v>11</v>
      </c>
      <c r="U204" s="9" t="n">
        <v>136.5</v>
      </c>
      <c r="V204" s="9" t="n">
        <v>136.5</v>
      </c>
      <c r="W204" s="9" t="n">
        <v>0.15</v>
      </c>
      <c r="X204" s="9" t="n">
        <v>0.15</v>
      </c>
      <c r="Y204" s="9" t="n">
        <v>0.04</v>
      </c>
      <c r="Z204" s="9" t="n">
        <v>0.04</v>
      </c>
      <c r="AA204" s="9" t="n">
        <v>0.2</v>
      </c>
      <c r="AB204" s="9" t="n">
        <v>0.2</v>
      </c>
      <c r="AC204" s="9" t="n">
        <v>1.5</v>
      </c>
      <c r="AD204" s="9" t="n">
        <v>1.5</v>
      </c>
      <c r="AE204" s="9" t="n">
        <v>0.15</v>
      </c>
      <c r="AF204" s="9" t="n">
        <v>0.15</v>
      </c>
    </row>
    <row r="205" customFormat="false" ht="35.25" hidden="false" customHeight="true" outlineLevel="0" collapsed="false">
      <c r="A205" s="13" t="n">
        <v>588</v>
      </c>
      <c r="B205" s="11" t="s">
        <v>35</v>
      </c>
      <c r="C205" s="10" t="n">
        <v>35</v>
      </c>
      <c r="D205" s="10" t="n">
        <v>70</v>
      </c>
      <c r="E205" s="10" t="n">
        <v>2.8</v>
      </c>
      <c r="F205" s="10" t="n">
        <v>5.6</v>
      </c>
      <c r="G205" s="10" t="n">
        <v>0</v>
      </c>
      <c r="H205" s="10" t="n">
        <v>0</v>
      </c>
      <c r="I205" s="10" t="n">
        <v>0.9</v>
      </c>
      <c r="J205" s="10" t="n">
        <v>1.8</v>
      </c>
      <c r="K205" s="10" t="n">
        <v>1.2</v>
      </c>
      <c r="L205" s="10" t="n">
        <v>1.2</v>
      </c>
      <c r="M205" s="10" t="n">
        <v>18.7</v>
      </c>
      <c r="N205" s="10" t="n">
        <v>37.4</v>
      </c>
      <c r="O205" s="10" t="n">
        <v>95</v>
      </c>
      <c r="P205" s="9" t="n">
        <v>109.2</v>
      </c>
      <c r="Q205" s="9" t="n">
        <v>18</v>
      </c>
      <c r="R205" s="9" t="n">
        <v>18</v>
      </c>
      <c r="S205" s="9" t="n">
        <v>58</v>
      </c>
      <c r="T205" s="9" t="n">
        <v>58</v>
      </c>
      <c r="U205" s="9" t="n">
        <v>24</v>
      </c>
      <c r="V205" s="9" t="n">
        <v>24</v>
      </c>
      <c r="W205" s="9" t="n">
        <v>1.12</v>
      </c>
      <c r="X205" s="9" t="n">
        <v>1.12</v>
      </c>
      <c r="Y205" s="9" t="n">
        <v>0.1</v>
      </c>
      <c r="Z205" s="9" t="n">
        <v>0.1</v>
      </c>
      <c r="AA205" s="9" t="n">
        <v>0.05</v>
      </c>
      <c r="AB205" s="9" t="n">
        <v>0.05</v>
      </c>
      <c r="AC205" s="9" t="n">
        <v>0</v>
      </c>
      <c r="AD205" s="9" t="n">
        <v>0</v>
      </c>
      <c r="AE205" s="9" t="n">
        <v>1</v>
      </c>
      <c r="AF205" s="9" t="n">
        <v>1</v>
      </c>
    </row>
    <row r="206" customFormat="false" ht="39" hidden="false" customHeight="true" outlineLevel="0" collapsed="false">
      <c r="A206" s="7" t="n">
        <v>72</v>
      </c>
      <c r="B206" s="11" t="s">
        <v>91</v>
      </c>
      <c r="C206" s="10" t="n">
        <v>35</v>
      </c>
      <c r="D206" s="10" t="n">
        <v>40</v>
      </c>
      <c r="E206" s="10" t="n">
        <v>1.9</v>
      </c>
      <c r="F206" s="10" t="n">
        <v>2.3</v>
      </c>
      <c r="G206" s="10" t="n">
        <v>1.9</v>
      </c>
      <c r="H206" s="10" t="n">
        <v>2.3</v>
      </c>
      <c r="I206" s="10" t="n">
        <v>5.2</v>
      </c>
      <c r="J206" s="10" t="n">
        <v>6.4</v>
      </c>
      <c r="K206" s="10" t="n">
        <v>5.2</v>
      </c>
      <c r="L206" s="10" t="n">
        <v>6.4</v>
      </c>
      <c r="M206" s="10" t="n">
        <v>5.7</v>
      </c>
      <c r="N206" s="10" t="n">
        <v>7.2</v>
      </c>
      <c r="O206" s="62" t="n">
        <v>78</v>
      </c>
      <c r="P206" s="9" t="n">
        <v>92</v>
      </c>
      <c r="Q206" s="9" t="n">
        <v>68</v>
      </c>
      <c r="R206" s="9" t="n">
        <v>73</v>
      </c>
      <c r="S206" s="9" t="n">
        <v>46</v>
      </c>
      <c r="T206" s="9" t="n">
        <v>58</v>
      </c>
      <c r="U206" s="9" t="n">
        <v>6</v>
      </c>
      <c r="V206" s="9" t="n">
        <v>9</v>
      </c>
      <c r="W206" s="9" t="n">
        <v>0.2</v>
      </c>
      <c r="X206" s="9" t="n">
        <v>0.4</v>
      </c>
      <c r="Y206" s="9" t="n">
        <v>0.03</v>
      </c>
      <c r="Z206" s="9" t="n">
        <v>0.05</v>
      </c>
      <c r="AA206" s="15" t="n">
        <v>0.04</v>
      </c>
      <c r="AB206" s="9" t="n">
        <v>0.05</v>
      </c>
      <c r="AC206" s="9" t="n">
        <v>0</v>
      </c>
      <c r="AD206" s="9" t="n">
        <v>0</v>
      </c>
      <c r="AE206" s="9" t="n">
        <v>0.2</v>
      </c>
      <c r="AF206" s="9" t="n">
        <v>0.4</v>
      </c>
    </row>
    <row r="207" customFormat="false" ht="0.75" hidden="false" customHeight="true" outlineLevel="0" collapsed="false">
      <c r="A207" s="13"/>
      <c r="B207" s="1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29.25" hidden="false" customHeight="true" outlineLevel="0" collapsed="false">
      <c r="A208" s="10"/>
      <c r="B208" s="68" t="s">
        <v>118</v>
      </c>
      <c r="C208" s="10"/>
      <c r="D208" s="10"/>
      <c r="E208" s="19" t="n">
        <f aca="false">SUM(E202:E207)</f>
        <v>10.5</v>
      </c>
      <c r="F208" s="19" t="n">
        <f aca="false">SUM(F202:F207)</f>
        <v>17</v>
      </c>
      <c r="G208" s="19" t="n">
        <f aca="false">SUM(G202:G207)</f>
        <v>1.9</v>
      </c>
      <c r="H208" s="19" t="n">
        <f aca="false">SUM(H202:H207)</f>
        <v>52.3</v>
      </c>
      <c r="I208" s="19" t="n">
        <f aca="false">SUM(I202:I207)</f>
        <v>72.7</v>
      </c>
      <c r="J208" s="19" t="n">
        <f aca="false">SUM(J202:J207)</f>
        <v>17.6</v>
      </c>
      <c r="K208" s="19" t="n">
        <f aca="false">SUM(K202:K207)</f>
        <v>6.9</v>
      </c>
      <c r="L208" s="19" t="n">
        <f aca="false">SUM(L202:L207)</f>
        <v>8.5</v>
      </c>
      <c r="M208" s="19" t="n">
        <f aca="false">SUM(M202:M207)</f>
        <v>83.5</v>
      </c>
      <c r="N208" s="19" t="n">
        <f aca="false">SUM(N202:N207)</f>
        <v>128.2</v>
      </c>
      <c r="O208" s="19" t="n">
        <f aca="false">SUM(O202:O207)</f>
        <v>484</v>
      </c>
      <c r="P208" s="20" t="n">
        <f aca="false">SUM(P202:P207)</f>
        <v>621.4</v>
      </c>
      <c r="Q208" s="20" t="n">
        <f aca="false">SUM(Q202:Q207)</f>
        <v>294.6</v>
      </c>
      <c r="R208" s="20" t="n">
        <f aca="false">SUM(R202:R207)</f>
        <v>305.3</v>
      </c>
      <c r="S208" s="20" t="n">
        <f aca="false">SUM(S202:S207)</f>
        <v>183.4</v>
      </c>
      <c r="T208" s="20" t="n">
        <f aca="false">SUM(T202:T207)</f>
        <v>198.35</v>
      </c>
      <c r="U208" s="20" t="n">
        <f aca="false">SUM(U202:U207)</f>
        <v>195.4</v>
      </c>
      <c r="V208" s="20" t="n">
        <f aca="false">SUM(V202:V207)</f>
        <v>199.025</v>
      </c>
      <c r="W208" s="20" t="n">
        <f aca="false">SUM(W202:W207)</f>
        <v>3.19</v>
      </c>
      <c r="X208" s="20" t="n">
        <f aca="false">SUM(X202:X207)</f>
        <v>3.69</v>
      </c>
      <c r="Y208" s="20" t="n">
        <f aca="false">SUM(Y202:Y207)</f>
        <v>0.3</v>
      </c>
      <c r="Z208" s="20" t="n">
        <f aca="false">SUM(Z202:Z207)</f>
        <v>0.33</v>
      </c>
      <c r="AA208" s="20" t="n">
        <f aca="false">SUM(AA202:AA207)</f>
        <v>0.35</v>
      </c>
      <c r="AB208" s="20" t="n">
        <f aca="false">SUM(AB202:AB207)</f>
        <v>0.37</v>
      </c>
      <c r="AC208" s="20" t="n">
        <f aca="false">SUM(AC202:AC207)</f>
        <v>1.5</v>
      </c>
      <c r="AD208" s="20" t="n">
        <f aca="false">SUM(AD202:AD207)</f>
        <v>1.5</v>
      </c>
      <c r="AE208" s="24" t="n">
        <f aca="false">SUM(AE202:AE207)</f>
        <v>2.95</v>
      </c>
      <c r="AF208" s="24" t="n">
        <f aca="false">SUM(AF202:AF207)</f>
        <v>3.35</v>
      </c>
    </row>
    <row r="209" s="56" customFormat="true" ht="24.75" hidden="false" customHeight="true" outlineLevel="0" collapsed="false">
      <c r="A209" s="6" t="s">
        <v>37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39.75" hidden="false" customHeight="true" outlineLevel="0" collapsed="false">
      <c r="A210" s="10" t="n">
        <v>52</v>
      </c>
      <c r="B210" s="11" t="s">
        <v>104</v>
      </c>
      <c r="C210" s="10" t="n">
        <v>200</v>
      </c>
      <c r="D210" s="10" t="n">
        <v>250</v>
      </c>
      <c r="E210" s="10" t="n">
        <v>0.22</v>
      </c>
      <c r="F210" s="10" t="n">
        <v>0.35</v>
      </c>
      <c r="G210" s="10" t="n">
        <v>0.22</v>
      </c>
      <c r="H210" s="10" t="n">
        <v>0.35</v>
      </c>
      <c r="I210" s="22" t="n">
        <v>2.5</v>
      </c>
      <c r="J210" s="22" t="n">
        <v>3.6</v>
      </c>
      <c r="K210" s="10" t="n">
        <v>2.5</v>
      </c>
      <c r="L210" s="10" t="n">
        <v>3.6</v>
      </c>
      <c r="M210" s="10" t="n">
        <v>5.3</v>
      </c>
      <c r="N210" s="10" t="n">
        <v>6</v>
      </c>
      <c r="O210" s="10" t="n">
        <v>52</v>
      </c>
      <c r="P210" s="9" t="n">
        <v>63</v>
      </c>
      <c r="Q210" s="9" t="n">
        <v>59</v>
      </c>
      <c r="R210" s="9" t="n">
        <v>64</v>
      </c>
      <c r="S210" s="9" t="n">
        <v>148</v>
      </c>
      <c r="T210" s="9" t="n">
        <v>156</v>
      </c>
      <c r="U210" s="9" t="n">
        <v>25</v>
      </c>
      <c r="V210" s="9" t="n">
        <v>32</v>
      </c>
      <c r="W210" s="9" t="n">
        <v>0.75</v>
      </c>
      <c r="X210" s="9" t="n">
        <v>0.82</v>
      </c>
      <c r="Y210" s="9" t="n">
        <v>0.045</v>
      </c>
      <c r="Z210" s="9" t="n">
        <v>0.052</v>
      </c>
      <c r="AA210" s="9" t="n">
        <v>0.05</v>
      </c>
      <c r="AB210" s="9" t="n">
        <v>0.052</v>
      </c>
      <c r="AC210" s="9" t="n">
        <v>17.1</v>
      </c>
      <c r="AD210" s="9" t="n">
        <v>17.8</v>
      </c>
      <c r="AE210" s="9" t="n">
        <v>0.75</v>
      </c>
      <c r="AF210" s="9" t="n">
        <v>0.86</v>
      </c>
    </row>
    <row r="211" customFormat="false" ht="26.25" hidden="true" customHeight="true" outlineLevel="0" collapsed="false">
      <c r="A211" s="10"/>
      <c r="B211" s="1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39.75" hidden="false" customHeight="true" outlineLevel="0" collapsed="false">
      <c r="A212" s="10" t="n">
        <v>355</v>
      </c>
      <c r="B212" s="11" t="s">
        <v>60</v>
      </c>
      <c r="C212" s="10" t="n">
        <v>150</v>
      </c>
      <c r="D212" s="10" t="n">
        <v>180</v>
      </c>
      <c r="E212" s="10" t="n">
        <v>3.6</v>
      </c>
      <c r="F212" s="10" t="n">
        <v>4.8</v>
      </c>
      <c r="G212" s="10" t="n">
        <v>0</v>
      </c>
      <c r="H212" s="10" t="n">
        <v>0</v>
      </c>
      <c r="I212" s="10" t="n">
        <v>6.6</v>
      </c>
      <c r="J212" s="10" t="n">
        <v>8.8</v>
      </c>
      <c r="K212" s="10" t="n">
        <v>0.2</v>
      </c>
      <c r="L212" s="10" t="n">
        <v>0.3</v>
      </c>
      <c r="M212" s="10" t="n">
        <v>28.3</v>
      </c>
      <c r="N212" s="10" t="n">
        <v>37.3</v>
      </c>
      <c r="O212" s="10" t="n">
        <v>214.2</v>
      </c>
      <c r="P212" s="9" t="n">
        <v>285.6</v>
      </c>
      <c r="Q212" s="9" t="n">
        <v>9.6</v>
      </c>
      <c r="R212" s="9" t="n">
        <v>15.3</v>
      </c>
      <c r="S212" s="9" t="n">
        <v>10.4</v>
      </c>
      <c r="T212" s="9" t="n">
        <v>13.35</v>
      </c>
      <c r="U212" s="9" t="n">
        <v>4.9</v>
      </c>
      <c r="V212" s="9" t="n">
        <v>5.525</v>
      </c>
      <c r="W212" s="9" t="n">
        <v>0.6</v>
      </c>
      <c r="X212" s="9" t="n">
        <v>0.9</v>
      </c>
      <c r="Y212" s="9" t="n">
        <v>0.03</v>
      </c>
      <c r="Z212" s="9" t="n">
        <v>0.04</v>
      </c>
      <c r="AA212" s="9" t="n">
        <v>0.01</v>
      </c>
      <c r="AB212" s="9" t="n">
        <v>0.02</v>
      </c>
      <c r="AC212" s="9" t="n">
        <v>0</v>
      </c>
      <c r="AD212" s="9" t="n">
        <v>0</v>
      </c>
      <c r="AE212" s="9" t="n">
        <v>0.6</v>
      </c>
      <c r="AF212" s="9" t="n">
        <v>0.8</v>
      </c>
    </row>
    <row r="213" customFormat="false" ht="38.25" hidden="false" customHeight="true" outlineLevel="0" collapsed="false">
      <c r="A213" s="10" t="n">
        <v>80</v>
      </c>
      <c r="B213" s="11" t="s">
        <v>33</v>
      </c>
      <c r="C213" s="10" t="n">
        <v>80</v>
      </c>
      <c r="D213" s="10" t="n">
        <v>100</v>
      </c>
      <c r="E213" s="10" t="n">
        <v>16.8</v>
      </c>
      <c r="F213" s="10" t="n">
        <v>17.2</v>
      </c>
      <c r="G213" s="10" t="n">
        <v>16.9</v>
      </c>
      <c r="H213" s="10" t="n">
        <v>17.2</v>
      </c>
      <c r="I213" s="10" t="n">
        <v>14.3</v>
      </c>
      <c r="J213" s="10" t="n">
        <v>15.8</v>
      </c>
      <c r="K213" s="10" t="n">
        <v>0</v>
      </c>
      <c r="L213" s="10" t="n">
        <v>0</v>
      </c>
      <c r="M213" s="10" t="n">
        <v>3.9</v>
      </c>
      <c r="N213" s="10" t="n">
        <v>4.3</v>
      </c>
      <c r="O213" s="10" t="n">
        <v>212</v>
      </c>
      <c r="P213" s="9" t="n">
        <v>275</v>
      </c>
      <c r="Q213" s="9" t="n">
        <v>274</v>
      </c>
      <c r="R213" s="9" t="n">
        <v>289</v>
      </c>
      <c r="S213" s="9" t="n">
        <v>172</v>
      </c>
      <c r="T213" s="9" t="n">
        <v>183</v>
      </c>
      <c r="U213" s="9" t="n">
        <v>18</v>
      </c>
      <c r="V213" s="9" t="n">
        <v>22</v>
      </c>
      <c r="W213" s="9" t="n">
        <v>2.3</v>
      </c>
      <c r="X213" s="9" t="n">
        <v>3.8</v>
      </c>
      <c r="Y213" s="9" t="n">
        <v>0.06</v>
      </c>
      <c r="Z213" s="9" t="n">
        <v>0.09</v>
      </c>
      <c r="AA213" s="9" t="n">
        <v>0.12</v>
      </c>
      <c r="AB213" s="9" t="n">
        <v>0.18</v>
      </c>
      <c r="AC213" s="9" t="n">
        <v>0</v>
      </c>
      <c r="AD213" s="9" t="n">
        <v>0</v>
      </c>
      <c r="AE213" s="9" t="n">
        <v>4</v>
      </c>
      <c r="AF213" s="9" t="n">
        <v>5</v>
      </c>
    </row>
    <row r="214" customFormat="false" ht="43.5" hidden="false" customHeight="true" outlineLevel="0" collapsed="false">
      <c r="A214" s="13" t="n">
        <v>588</v>
      </c>
      <c r="B214" s="11" t="s">
        <v>35</v>
      </c>
      <c r="C214" s="10" t="n">
        <v>35</v>
      </c>
      <c r="D214" s="10" t="n">
        <v>70</v>
      </c>
      <c r="E214" s="10" t="n">
        <v>2.8</v>
      </c>
      <c r="F214" s="10" t="n">
        <v>5.6</v>
      </c>
      <c r="G214" s="10" t="n">
        <v>0</v>
      </c>
      <c r="H214" s="10" t="n">
        <v>0</v>
      </c>
      <c r="I214" s="10" t="n">
        <v>0.9</v>
      </c>
      <c r="J214" s="10" t="n">
        <v>1.8</v>
      </c>
      <c r="K214" s="10" t="n">
        <v>1.2</v>
      </c>
      <c r="L214" s="10" t="n">
        <v>1.2</v>
      </c>
      <c r="M214" s="10" t="n">
        <v>18.7</v>
      </c>
      <c r="N214" s="10" t="n">
        <v>37.4</v>
      </c>
      <c r="O214" s="10" t="n">
        <v>95</v>
      </c>
      <c r="P214" s="9" t="n">
        <v>109.2</v>
      </c>
      <c r="Q214" s="9" t="n">
        <v>18</v>
      </c>
      <c r="R214" s="9" t="n">
        <v>18</v>
      </c>
      <c r="S214" s="9" t="n">
        <v>58</v>
      </c>
      <c r="T214" s="9" t="n">
        <v>58</v>
      </c>
      <c r="U214" s="9" t="n">
        <v>24</v>
      </c>
      <c r="V214" s="9" t="n">
        <v>24</v>
      </c>
      <c r="W214" s="9" t="n">
        <v>1.12</v>
      </c>
      <c r="X214" s="9" t="n">
        <v>1.12</v>
      </c>
      <c r="Y214" s="9" t="n">
        <v>0.1</v>
      </c>
      <c r="Z214" s="9" t="n">
        <v>0.1</v>
      </c>
      <c r="AA214" s="9" t="n">
        <v>0.05</v>
      </c>
      <c r="AB214" s="9" t="n">
        <v>0.05</v>
      </c>
      <c r="AC214" s="9" t="n">
        <v>0</v>
      </c>
      <c r="AD214" s="9" t="n">
        <v>0</v>
      </c>
      <c r="AE214" s="9" t="n">
        <v>1</v>
      </c>
      <c r="AF214" s="9" t="n">
        <v>1</v>
      </c>
    </row>
    <row r="215" customFormat="false" ht="43.5" hidden="false" customHeight="true" outlineLevel="0" collapsed="false">
      <c r="A215" s="13"/>
      <c r="B215" s="11" t="s">
        <v>119</v>
      </c>
      <c r="C215" s="10" t="n">
        <v>150</v>
      </c>
      <c r="D215" s="10" t="n">
        <v>150</v>
      </c>
      <c r="E215" s="10" t="n">
        <v>14</v>
      </c>
      <c r="F215" s="10" t="n">
        <v>1.4</v>
      </c>
      <c r="G215" s="10" t="n">
        <v>1.4</v>
      </c>
      <c r="H215" s="10" t="n">
        <v>1.4</v>
      </c>
      <c r="I215" s="10" t="n">
        <v>0.3</v>
      </c>
      <c r="J215" s="10" t="n">
        <v>0.3</v>
      </c>
      <c r="K215" s="10" t="n">
        <v>0.3</v>
      </c>
      <c r="L215" s="10" t="n">
        <v>0.3</v>
      </c>
      <c r="M215" s="10" t="n">
        <v>12.1</v>
      </c>
      <c r="N215" s="10" t="n">
        <v>12.1</v>
      </c>
      <c r="O215" s="10" t="n">
        <v>64</v>
      </c>
      <c r="P215" s="9" t="n">
        <v>64</v>
      </c>
      <c r="Q215" s="9" t="n">
        <v>51</v>
      </c>
      <c r="R215" s="9" t="n">
        <v>51</v>
      </c>
      <c r="S215" s="9" t="n">
        <v>35</v>
      </c>
      <c r="T215" s="9" t="n">
        <v>35</v>
      </c>
      <c r="U215" s="9" t="n">
        <v>20</v>
      </c>
      <c r="V215" s="9" t="n">
        <v>20</v>
      </c>
      <c r="W215" s="9" t="n">
        <v>0.5</v>
      </c>
      <c r="X215" s="9" t="n">
        <v>0.5</v>
      </c>
      <c r="Y215" s="9" t="n">
        <v>0.06</v>
      </c>
      <c r="Z215" s="9" t="n">
        <v>0.06</v>
      </c>
      <c r="AA215" s="9" t="n">
        <v>0.02</v>
      </c>
      <c r="AB215" s="9" t="n">
        <v>0.02</v>
      </c>
      <c r="AC215" s="9" t="n">
        <v>90</v>
      </c>
      <c r="AD215" s="9" t="n">
        <v>90</v>
      </c>
      <c r="AE215" s="9" t="n">
        <v>0.3</v>
      </c>
      <c r="AF215" s="9" t="n">
        <v>0.3</v>
      </c>
    </row>
    <row r="216" customFormat="false" ht="45.75" hidden="false" customHeight="true" outlineLevel="0" collapsed="false">
      <c r="A216" s="10" t="n">
        <v>68</v>
      </c>
      <c r="B216" s="11" t="s">
        <v>95</v>
      </c>
      <c r="C216" s="10" t="n">
        <v>200</v>
      </c>
      <c r="D216" s="10" t="n">
        <v>200</v>
      </c>
      <c r="E216" s="10" t="n">
        <v>0.013</v>
      </c>
      <c r="F216" s="10" t="n">
        <v>0.013</v>
      </c>
      <c r="G216" s="10" t="n">
        <v>0.013</v>
      </c>
      <c r="H216" s="10" t="n">
        <v>0.013</v>
      </c>
      <c r="I216" s="10" t="n">
        <v>0.02</v>
      </c>
      <c r="J216" s="10" t="n">
        <v>0.02</v>
      </c>
      <c r="K216" s="10" t="n">
        <v>0.02</v>
      </c>
      <c r="L216" s="10" t="n">
        <v>0.02</v>
      </c>
      <c r="M216" s="10" t="n">
        <v>4.5</v>
      </c>
      <c r="N216" s="10" t="n">
        <v>6.3</v>
      </c>
      <c r="O216" s="62" t="n">
        <v>5.3</v>
      </c>
      <c r="P216" s="9" t="n">
        <v>6.3</v>
      </c>
      <c r="Q216" s="9" t="n">
        <v>0.04</v>
      </c>
      <c r="R216" s="9" t="n">
        <v>0.04</v>
      </c>
      <c r="S216" s="9" t="n">
        <v>0.6</v>
      </c>
      <c r="T216" s="9" t="n">
        <v>0.6</v>
      </c>
      <c r="U216" s="9" t="n">
        <v>0.7</v>
      </c>
      <c r="V216" s="9" t="n">
        <v>0.7</v>
      </c>
      <c r="W216" s="9" t="n">
        <v>0.04</v>
      </c>
      <c r="X216" s="9" t="n">
        <v>0.04</v>
      </c>
      <c r="Y216" s="9" t="n">
        <v>0</v>
      </c>
      <c r="Z216" s="9" t="n">
        <v>0</v>
      </c>
      <c r="AA216" s="15" t="n">
        <v>0</v>
      </c>
      <c r="AB216" s="9" t="n">
        <v>0</v>
      </c>
      <c r="AC216" s="9" t="n">
        <v>1</v>
      </c>
      <c r="AD216" s="9" t="n">
        <v>1</v>
      </c>
      <c r="AE216" s="9" t="n">
        <v>1</v>
      </c>
      <c r="AF216" s="9" t="n">
        <v>1</v>
      </c>
    </row>
    <row r="217" customFormat="false" ht="24" hidden="true" customHeight="true" outlineLevel="0" collapsed="false">
      <c r="A217" s="13"/>
      <c r="B217" s="59"/>
      <c r="C217" s="10" t="n">
        <v>65</v>
      </c>
      <c r="D217" s="10" t="n">
        <v>75</v>
      </c>
      <c r="E217" s="10" t="n">
        <v>3.8</v>
      </c>
      <c r="F217" s="10" t="n">
        <v>4.3</v>
      </c>
      <c r="G217" s="10" t="n">
        <v>3.8</v>
      </c>
      <c r="H217" s="10" t="n">
        <v>4.3</v>
      </c>
      <c r="I217" s="10" t="n">
        <v>0.3</v>
      </c>
      <c r="J217" s="10" t="n">
        <v>0.4</v>
      </c>
      <c r="K217" s="10" t="n">
        <v>0.3</v>
      </c>
      <c r="L217" s="10" t="n">
        <v>0.4</v>
      </c>
      <c r="M217" s="10" t="n">
        <v>63</v>
      </c>
      <c r="N217" s="10" t="n">
        <v>68</v>
      </c>
      <c r="O217" s="10" t="n">
        <v>299</v>
      </c>
      <c r="P217" s="9" t="n">
        <v>325</v>
      </c>
      <c r="Q217" s="9" t="n">
        <v>9</v>
      </c>
      <c r="R217" s="9" t="n">
        <v>9.8</v>
      </c>
      <c r="S217" s="9" t="n">
        <v>43</v>
      </c>
      <c r="T217" s="9" t="n">
        <v>48</v>
      </c>
      <c r="U217" s="9" t="n">
        <v>8.3</v>
      </c>
      <c r="V217" s="9" t="n">
        <v>8.6</v>
      </c>
      <c r="W217" s="9" t="n">
        <v>0.6</v>
      </c>
      <c r="X217" s="9" t="n">
        <v>0.7</v>
      </c>
      <c r="Y217" s="9" t="n">
        <v>0.04</v>
      </c>
      <c r="Z217" s="9" t="n">
        <v>0.06</v>
      </c>
      <c r="AA217" s="9" t="n">
        <v>0.01</v>
      </c>
      <c r="AB217" s="9" t="n">
        <v>0.015</v>
      </c>
      <c r="AC217" s="9" t="n">
        <v>0</v>
      </c>
      <c r="AD217" s="9" t="n">
        <v>0</v>
      </c>
      <c r="AE217" s="9" t="n">
        <v>0.3</v>
      </c>
      <c r="AF217" s="9" t="n">
        <v>0.5</v>
      </c>
    </row>
    <row r="218" customFormat="false" ht="20.25" hidden="false" customHeight="true" outlineLevel="0" collapsed="false">
      <c r="A218" s="10"/>
      <c r="B218" s="18" t="s">
        <v>74</v>
      </c>
      <c r="C218" s="19"/>
      <c r="D218" s="19"/>
      <c r="E218" s="19" t="n">
        <f aca="false">E210+E211+E212+E213+E214+E216+E217</f>
        <v>27.233</v>
      </c>
      <c r="F218" s="19" t="n">
        <f aca="false">F210+F211+F212+F213+F214+F216+F217</f>
        <v>32.263</v>
      </c>
      <c r="G218" s="19" t="n">
        <f aca="false">G210+G211+G212+G213+G214+G216+G217</f>
        <v>20.933</v>
      </c>
      <c r="H218" s="19" t="n">
        <f aca="false">H210+H211+H212+H213+H214+H216+H217</f>
        <v>21.863</v>
      </c>
      <c r="I218" s="19" t="n">
        <f aca="false">I210+I211+I212+I213+I214+I216+I217</f>
        <v>24.62</v>
      </c>
      <c r="J218" s="19" t="n">
        <f aca="false">J210+J211+J212+J213+J214+J216+J217</f>
        <v>30.42</v>
      </c>
      <c r="K218" s="19" t="n">
        <f aca="false">K210+K211+K212+K213+K214+K216+K217</f>
        <v>4.22</v>
      </c>
      <c r="L218" s="19" t="n">
        <f aca="false">L210+L211+L212+L213+L214+L216+L217</f>
        <v>5.52</v>
      </c>
      <c r="M218" s="19" t="n">
        <f aca="false">M210+M211+M212+M213+M214+M216+M217</f>
        <v>123.7</v>
      </c>
      <c r="N218" s="19" t="n">
        <f aca="false">N210+N211+N212+N213+N214+N216+N217</f>
        <v>159.3</v>
      </c>
      <c r="O218" s="19" t="n">
        <f aca="false">O210+O211+O212+O213+O214+O216+O217</f>
        <v>877.5</v>
      </c>
      <c r="P218" s="20" t="n">
        <f aca="false">P210+P211+P212+P213+P214+P216+P217</f>
        <v>1064.1</v>
      </c>
      <c r="Q218" s="20" t="n">
        <f aca="false">Q210+Q211+Q212+Q213+Q214+Q216+Q217</f>
        <v>369.64</v>
      </c>
      <c r="R218" s="20" t="n">
        <f aca="false">R210+R211+R212+R213+R214+R216+R217</f>
        <v>396.14</v>
      </c>
      <c r="S218" s="20" t="n">
        <f aca="false">S210+S211+S212+S213+S214+S216+S217</f>
        <v>432</v>
      </c>
      <c r="T218" s="20" t="n">
        <f aca="false">T210+T211+T212+T213+T214+T216+T217</f>
        <v>458.95</v>
      </c>
      <c r="U218" s="20" t="n">
        <f aca="false">U210+U211+U212+U213+U214+U216+U217</f>
        <v>80.9</v>
      </c>
      <c r="V218" s="20" t="n">
        <f aca="false">V210+V211+V212+V213+V214+V216+V217</f>
        <v>92.825</v>
      </c>
      <c r="W218" s="20" t="n">
        <f aca="false">W210+W211+W212+W213+W214+W216+W217</f>
        <v>5.41</v>
      </c>
      <c r="X218" s="20" t="n">
        <f aca="false">X210+X211+X212+X213+X214+X216+X217</f>
        <v>7.38</v>
      </c>
      <c r="Y218" s="20" t="n">
        <f aca="false">Y210+Y211+Y212+Y213+Y214+Y216+Y217</f>
        <v>0.275</v>
      </c>
      <c r="Z218" s="20" t="n">
        <f aca="false">Z210+Z211+Z212+Z213+Z214+Z216+Z217</f>
        <v>0.342</v>
      </c>
      <c r="AA218" s="20" t="n">
        <f aca="false">AA210+AA211+AA212+AA213+AA214+AA216+AA217</f>
        <v>0.24</v>
      </c>
      <c r="AB218" s="20" t="n">
        <f aca="false">AB210+AB211+AB212+AB213+AB214+AB216+AB217</f>
        <v>0.317</v>
      </c>
      <c r="AC218" s="20" t="n">
        <f aca="false">AC210+AC211+AC212+AC213+AC214+AC216+AC217</f>
        <v>18.1</v>
      </c>
      <c r="AD218" s="20" t="n">
        <f aca="false">AD210+AD211+AD212+AD213+AD214+AD216+AD217</f>
        <v>18.8</v>
      </c>
      <c r="AE218" s="20" t="n">
        <f aca="false">AE210+AE211+AE212+AE213+AE214+AE216+AE217</f>
        <v>7.65</v>
      </c>
      <c r="AF218" s="20" t="n">
        <f aca="false">AF210+AF211+AF212+AF213+AF214+AF216+AF217</f>
        <v>9.16</v>
      </c>
    </row>
    <row r="219" customFormat="false" ht="25.5" hidden="false" customHeight="true" outlineLevel="0" collapsed="false">
      <c r="A219" s="10"/>
      <c r="B219" s="18" t="s">
        <v>55</v>
      </c>
      <c r="C219" s="19"/>
      <c r="D219" s="19"/>
      <c r="E219" s="19" t="n">
        <f aca="false">E208+E218</f>
        <v>37.733</v>
      </c>
      <c r="F219" s="19" t="n">
        <f aca="false">F208+F218</f>
        <v>49.263</v>
      </c>
      <c r="G219" s="19" t="n">
        <f aca="false">G208+G218</f>
        <v>22.833</v>
      </c>
      <c r="H219" s="19" t="n">
        <f aca="false">H208+H218</f>
        <v>74.163</v>
      </c>
      <c r="I219" s="19" t="n">
        <f aca="false">I208+I218</f>
        <v>97.32</v>
      </c>
      <c r="J219" s="19" t="n">
        <f aca="false">J208+J218</f>
        <v>48.02</v>
      </c>
      <c r="K219" s="19" t="n">
        <f aca="false">K208+K218</f>
        <v>11.12</v>
      </c>
      <c r="L219" s="19" t="n">
        <f aca="false">L208+L218</f>
        <v>14.02</v>
      </c>
      <c r="M219" s="19" t="n">
        <f aca="false">M208+M218</f>
        <v>207.2</v>
      </c>
      <c r="N219" s="19" t="n">
        <f aca="false">N208+N218</f>
        <v>287.5</v>
      </c>
      <c r="O219" s="19" t="n">
        <f aca="false">O208+O218</f>
        <v>1361.5</v>
      </c>
      <c r="P219" s="20" t="n">
        <f aca="false">P208+P218</f>
        <v>1685.5</v>
      </c>
      <c r="Q219" s="20" t="n">
        <f aca="false">Q208+Q218</f>
        <v>664.24</v>
      </c>
      <c r="R219" s="20" t="n">
        <f aca="false">R208+R218</f>
        <v>701.44</v>
      </c>
      <c r="S219" s="20" t="n">
        <f aca="false">S208+S218</f>
        <v>615.4</v>
      </c>
      <c r="T219" s="20" t="n">
        <f aca="false">T208+T218</f>
        <v>657.3</v>
      </c>
      <c r="U219" s="20" t="n">
        <f aca="false">U208+U218</f>
        <v>276.3</v>
      </c>
      <c r="V219" s="20" t="n">
        <f aca="false">V208+V218</f>
        <v>291.85</v>
      </c>
      <c r="W219" s="20" t="n">
        <f aca="false">W208+W218</f>
        <v>8.6</v>
      </c>
      <c r="X219" s="20" t="n">
        <f aca="false">X208+X218</f>
        <v>11.07</v>
      </c>
      <c r="Y219" s="20" t="n">
        <f aca="false">Y208+Y218</f>
        <v>0.575</v>
      </c>
      <c r="Z219" s="20" t="n">
        <f aca="false">Z208+Z218</f>
        <v>0.672</v>
      </c>
      <c r="AA219" s="20" t="n">
        <f aca="false">AA208+AA218</f>
        <v>0.59</v>
      </c>
      <c r="AB219" s="20" t="n">
        <f aca="false">AB208+AB218</f>
        <v>0.687</v>
      </c>
      <c r="AC219" s="20" t="n">
        <f aca="false">AC208+AC218</f>
        <v>19.6</v>
      </c>
      <c r="AD219" s="20" t="n">
        <f aca="false">AD208+AD218</f>
        <v>20.3</v>
      </c>
      <c r="AE219" s="20" t="n">
        <f aca="false">AE208+AE218</f>
        <v>10.6</v>
      </c>
      <c r="AF219" s="20" t="n">
        <f aca="false">AF208+AF218</f>
        <v>12.51</v>
      </c>
    </row>
    <row r="220" customFormat="false" ht="309.75" hidden="false" customHeight="true" outlineLevel="0" collapsed="false">
      <c r="A220" s="41"/>
      <c r="B220" s="58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27"/>
    </row>
    <row r="221" customFormat="false" ht="21" hidden="false" customHeight="true" outlineLevel="0" collapsed="false">
      <c r="A221" s="5" t="s">
        <v>12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9.5" hidden="false" customHeight="true" outlineLevel="0" collapsed="false">
      <c r="A222" s="69" t="s">
        <v>4</v>
      </c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26.25" hidden="false" customHeight="true" outlineLevel="0" collapsed="false">
      <c r="A223" s="65" t="s">
        <v>57</v>
      </c>
      <c r="B223" s="65" t="s">
        <v>6</v>
      </c>
      <c r="C223" s="65" t="s">
        <v>7</v>
      </c>
      <c r="D223" s="65"/>
      <c r="E223" s="65" t="s">
        <v>8</v>
      </c>
      <c r="F223" s="65"/>
      <c r="G223" s="65"/>
      <c r="H223" s="65"/>
      <c r="I223" s="65"/>
      <c r="J223" s="65"/>
      <c r="K223" s="65"/>
      <c r="L223" s="65"/>
      <c r="M223" s="65"/>
      <c r="N223" s="65"/>
      <c r="O223" s="65" t="s">
        <v>121</v>
      </c>
      <c r="P223" s="65"/>
      <c r="Q223" s="65" t="s">
        <v>10</v>
      </c>
      <c r="R223" s="65"/>
      <c r="S223" s="65"/>
      <c r="T223" s="65"/>
      <c r="U223" s="65"/>
      <c r="V223" s="65"/>
      <c r="W223" s="65"/>
      <c r="X223" s="65"/>
      <c r="Y223" s="54" t="s">
        <v>11</v>
      </c>
      <c r="Z223" s="54"/>
      <c r="AA223" s="54"/>
      <c r="AB223" s="54"/>
      <c r="AC223" s="54"/>
      <c r="AD223" s="54"/>
      <c r="AE223" s="54"/>
      <c r="AF223" s="54"/>
    </row>
    <row r="224" customFormat="false" ht="19.5" hidden="false" customHeight="true" outlineLevel="0" collapsed="false">
      <c r="A224" s="65"/>
      <c r="B224" s="65"/>
      <c r="C224" s="65" t="s">
        <v>12</v>
      </c>
      <c r="D224" s="65" t="s">
        <v>13</v>
      </c>
      <c r="E224" s="70" t="s">
        <v>14</v>
      </c>
      <c r="F224" s="70"/>
      <c r="G224" s="70"/>
      <c r="H224" s="70"/>
      <c r="I224" s="54" t="s">
        <v>15</v>
      </c>
      <c r="J224" s="54"/>
      <c r="K224" s="54"/>
      <c r="L224" s="54"/>
      <c r="M224" s="65" t="s">
        <v>16</v>
      </c>
      <c r="N224" s="65"/>
      <c r="O224" s="65"/>
      <c r="P224" s="65"/>
      <c r="Q224" s="54" t="s">
        <v>18</v>
      </c>
      <c r="R224" s="54"/>
      <c r="S224" s="54" t="s">
        <v>19</v>
      </c>
      <c r="T224" s="54"/>
      <c r="U224" s="54" t="s">
        <v>20</v>
      </c>
      <c r="V224" s="54"/>
      <c r="W224" s="54" t="s">
        <v>21</v>
      </c>
      <c r="X224" s="54"/>
      <c r="Y224" s="54" t="s">
        <v>22</v>
      </c>
      <c r="Z224" s="54"/>
      <c r="AA224" s="54" t="s">
        <v>23</v>
      </c>
      <c r="AB224" s="54"/>
      <c r="AC224" s="54" t="s">
        <v>24</v>
      </c>
      <c r="AD224" s="54"/>
      <c r="AE224" s="54" t="s">
        <v>25</v>
      </c>
      <c r="AF224" s="54"/>
    </row>
    <row r="225" customFormat="false" ht="16.5" hidden="false" customHeight="true" outlineLevel="0" collapsed="false">
      <c r="A225" s="65"/>
      <c r="B225" s="65"/>
      <c r="C225" s="65"/>
      <c r="D225" s="65"/>
      <c r="E225" s="54" t="s">
        <v>26</v>
      </c>
      <c r="F225" s="54"/>
      <c r="G225" s="65" t="s">
        <v>27</v>
      </c>
      <c r="H225" s="65"/>
      <c r="I225" s="54" t="s">
        <v>26</v>
      </c>
      <c r="J225" s="54"/>
      <c r="K225" s="65" t="s">
        <v>28</v>
      </c>
      <c r="L225" s="65"/>
      <c r="M225" s="65"/>
      <c r="N225" s="65"/>
      <c r="O225" s="65"/>
      <c r="P225" s="65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</row>
    <row r="226" customFormat="false" ht="26.25" hidden="false" customHeight="true" outlineLevel="0" collapsed="false">
      <c r="A226" s="65"/>
      <c r="B226" s="65"/>
      <c r="C226" s="65"/>
      <c r="D226" s="65"/>
      <c r="E226" s="65" t="s">
        <v>29</v>
      </c>
      <c r="F226" s="65" t="s">
        <v>30</v>
      </c>
      <c r="G226" s="65" t="s">
        <v>29</v>
      </c>
      <c r="H226" s="65" t="s">
        <v>30</v>
      </c>
      <c r="I226" s="65" t="s">
        <v>29</v>
      </c>
      <c r="J226" s="65" t="s">
        <v>30</v>
      </c>
      <c r="K226" s="65" t="s">
        <v>29</v>
      </c>
      <c r="L226" s="65" t="s">
        <v>30</v>
      </c>
      <c r="M226" s="65" t="s">
        <v>29</v>
      </c>
      <c r="N226" s="65" t="s">
        <v>30</v>
      </c>
      <c r="O226" s="65" t="s">
        <v>29</v>
      </c>
      <c r="P226" s="65" t="s">
        <v>30</v>
      </c>
      <c r="Q226" s="65" t="s">
        <v>29</v>
      </c>
      <c r="R226" s="65" t="s">
        <v>30</v>
      </c>
      <c r="S226" s="65" t="s">
        <v>29</v>
      </c>
      <c r="T226" s="65" t="s">
        <v>30</v>
      </c>
      <c r="U226" s="65" t="s">
        <v>29</v>
      </c>
      <c r="V226" s="65" t="s">
        <v>30</v>
      </c>
      <c r="W226" s="65" t="s">
        <v>29</v>
      </c>
      <c r="X226" s="65" t="s">
        <v>30</v>
      </c>
      <c r="Y226" s="65" t="s">
        <v>29</v>
      </c>
      <c r="Z226" s="65" t="s">
        <v>30</v>
      </c>
      <c r="AA226" s="65" t="s">
        <v>29</v>
      </c>
      <c r="AB226" s="65" t="s">
        <v>30</v>
      </c>
      <c r="AC226" s="65" t="s">
        <v>29</v>
      </c>
      <c r="AD226" s="65" t="s">
        <v>30</v>
      </c>
      <c r="AE226" s="65" t="s">
        <v>29</v>
      </c>
      <c r="AF226" s="65" t="s">
        <v>30</v>
      </c>
    </row>
    <row r="227" customFormat="false" ht="12.75" hidden="true" customHeight="true" outlineLevel="0" collapsed="false">
      <c r="A227" s="54"/>
      <c r="B227" s="11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</row>
    <row r="228" customFormat="false" ht="38.25" hidden="false" customHeight="true" outlineLevel="0" collapsed="false">
      <c r="A228" s="7" t="n">
        <v>140</v>
      </c>
      <c r="B228" s="11" t="s">
        <v>122</v>
      </c>
      <c r="C228" s="10" t="n">
        <v>180</v>
      </c>
      <c r="D228" s="10" t="n">
        <v>200</v>
      </c>
      <c r="E228" s="10" t="n">
        <v>9.1</v>
      </c>
      <c r="F228" s="10" t="n">
        <v>9.1</v>
      </c>
      <c r="G228" s="10" t="n">
        <v>9.1</v>
      </c>
      <c r="H228" s="10" t="n">
        <v>9.1</v>
      </c>
      <c r="I228" s="10" t="n">
        <v>23</v>
      </c>
      <c r="J228" s="10" t="n">
        <v>23</v>
      </c>
      <c r="K228" s="10" t="n">
        <v>23</v>
      </c>
      <c r="L228" s="10" t="n">
        <v>23</v>
      </c>
      <c r="M228" s="10" t="n">
        <v>18.5</v>
      </c>
      <c r="N228" s="10" t="n">
        <v>18.5</v>
      </c>
      <c r="O228" s="10" t="n">
        <v>319</v>
      </c>
      <c r="P228" s="9" t="n">
        <v>319</v>
      </c>
      <c r="Q228" s="9" t="n">
        <v>135</v>
      </c>
      <c r="R228" s="9" t="n">
        <v>135</v>
      </c>
      <c r="S228" s="9" t="n">
        <v>200</v>
      </c>
      <c r="T228" s="9" t="n">
        <v>200</v>
      </c>
      <c r="U228" s="9" t="n">
        <v>23</v>
      </c>
      <c r="V228" s="9" t="n">
        <v>23</v>
      </c>
      <c r="W228" s="9" t="n">
        <v>0.4</v>
      </c>
      <c r="X228" s="9" t="n">
        <v>0.4</v>
      </c>
      <c r="Y228" s="9" t="n">
        <v>0.03</v>
      </c>
      <c r="Z228" s="9" t="n">
        <v>0.03</v>
      </c>
      <c r="AA228" s="9" t="n">
        <v>0.3</v>
      </c>
      <c r="AB228" s="9" t="n">
        <v>0.3</v>
      </c>
      <c r="AC228" s="9" t="n">
        <v>0.5</v>
      </c>
      <c r="AD228" s="9" t="n">
        <v>0.5</v>
      </c>
      <c r="AE228" s="9" t="n">
        <v>0.3</v>
      </c>
      <c r="AF228" s="9" t="n">
        <v>1.5</v>
      </c>
    </row>
    <row r="229" s="71" customFormat="true" ht="36" hidden="false" customHeight="true" outlineLevel="0" collapsed="false">
      <c r="A229" s="37" t="n">
        <v>499</v>
      </c>
      <c r="B229" s="48" t="s">
        <v>49</v>
      </c>
      <c r="C229" s="37" t="n">
        <v>75</v>
      </c>
      <c r="D229" s="37" t="n">
        <v>150</v>
      </c>
      <c r="E229" s="37" t="n">
        <v>0.2</v>
      </c>
      <c r="F229" s="37" t="n">
        <v>0.4</v>
      </c>
      <c r="G229" s="37" t="n">
        <v>0.2</v>
      </c>
      <c r="H229" s="37" t="n">
        <v>0.4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21.7</v>
      </c>
      <c r="N229" s="37" t="n">
        <v>43.4</v>
      </c>
      <c r="O229" s="37" t="n">
        <v>88.7</v>
      </c>
      <c r="P229" s="49" t="n">
        <v>88.7</v>
      </c>
      <c r="Q229" s="49" t="n">
        <v>10</v>
      </c>
      <c r="R229" s="49" t="n">
        <v>20</v>
      </c>
      <c r="S229" s="49" t="n">
        <v>8</v>
      </c>
      <c r="T229" s="49" t="n">
        <v>16</v>
      </c>
      <c r="U229" s="49" t="n">
        <v>6</v>
      </c>
      <c r="V229" s="2" t="n">
        <v>12</v>
      </c>
      <c r="W229" s="49" t="n">
        <v>0.5</v>
      </c>
      <c r="X229" s="50" t="n">
        <v>1</v>
      </c>
      <c r="Y229" s="51" t="n">
        <v>0.02</v>
      </c>
      <c r="Z229" s="51" t="n">
        <v>0.04</v>
      </c>
      <c r="AA229" s="52" t="n">
        <v>0.04</v>
      </c>
      <c r="AB229" s="51" t="n">
        <v>0.08</v>
      </c>
      <c r="AC229" s="50" t="n">
        <v>3</v>
      </c>
      <c r="AD229" s="50" t="n">
        <v>6</v>
      </c>
      <c r="AE229" s="50" t="n">
        <v>0.4</v>
      </c>
      <c r="AF229" s="50" t="n">
        <v>0.8</v>
      </c>
    </row>
    <row r="230" customFormat="false" ht="38.25" hidden="false" customHeight="true" outlineLevel="0" collapsed="false">
      <c r="A230" s="72" t="n">
        <v>588</v>
      </c>
      <c r="B230" s="11" t="s">
        <v>35</v>
      </c>
      <c r="C230" s="54" t="n">
        <v>35</v>
      </c>
      <c r="D230" s="54" t="n">
        <v>70</v>
      </c>
      <c r="E230" s="54" t="n">
        <v>2.8</v>
      </c>
      <c r="F230" s="54" t="n">
        <v>5.6</v>
      </c>
      <c r="G230" s="54" t="n">
        <v>0</v>
      </c>
      <c r="H230" s="54" t="n">
        <v>0</v>
      </c>
      <c r="I230" s="54" t="n">
        <v>0.9</v>
      </c>
      <c r="J230" s="54" t="n">
        <v>1.8</v>
      </c>
      <c r="K230" s="54" t="n">
        <v>1.2</v>
      </c>
      <c r="L230" s="54" t="n">
        <v>1.2</v>
      </c>
      <c r="M230" s="54" t="n">
        <v>18.7</v>
      </c>
      <c r="N230" s="54" t="n">
        <v>37.4</v>
      </c>
      <c r="O230" s="54" t="n">
        <v>95</v>
      </c>
      <c r="P230" s="54" t="n">
        <v>109.2</v>
      </c>
      <c r="Q230" s="54" t="n">
        <v>18</v>
      </c>
      <c r="R230" s="54" t="n">
        <v>18</v>
      </c>
      <c r="S230" s="54" t="n">
        <v>58</v>
      </c>
      <c r="T230" s="54" t="n">
        <v>58</v>
      </c>
      <c r="U230" s="54" t="n">
        <v>24</v>
      </c>
      <c r="V230" s="54" t="n">
        <v>24</v>
      </c>
      <c r="W230" s="54" t="n">
        <v>1.12</v>
      </c>
      <c r="X230" s="54" t="n">
        <v>1.12</v>
      </c>
      <c r="Y230" s="54" t="n">
        <v>0.1</v>
      </c>
      <c r="Z230" s="54" t="n">
        <v>0.1</v>
      </c>
      <c r="AA230" s="54" t="n">
        <v>0.05</v>
      </c>
      <c r="AB230" s="54" t="n">
        <v>0.05</v>
      </c>
      <c r="AC230" s="54" t="n">
        <v>0</v>
      </c>
      <c r="AD230" s="54" t="n">
        <v>0</v>
      </c>
      <c r="AE230" s="54" t="n">
        <v>1</v>
      </c>
      <c r="AF230" s="54" t="n">
        <v>1</v>
      </c>
    </row>
    <row r="231" customFormat="false" ht="38.25" hidden="false" customHeight="true" outlineLevel="0" collapsed="false">
      <c r="A231" s="72"/>
      <c r="B231" s="11" t="s">
        <v>123</v>
      </c>
      <c r="C231" s="54" t="n">
        <v>200</v>
      </c>
      <c r="D231" s="54" t="n">
        <v>200</v>
      </c>
      <c r="E231" s="54" t="n">
        <v>0.4</v>
      </c>
      <c r="F231" s="54" t="n">
        <v>1</v>
      </c>
      <c r="G231" s="54" t="n">
        <v>0.4</v>
      </c>
      <c r="H231" s="54" t="n">
        <v>1</v>
      </c>
      <c r="I231" s="54" t="n">
        <v>0.3</v>
      </c>
      <c r="J231" s="54" t="n">
        <v>0.3</v>
      </c>
      <c r="K231" s="54" t="n">
        <v>0</v>
      </c>
      <c r="L231" s="54" t="n">
        <v>0</v>
      </c>
      <c r="M231" s="54" t="n">
        <v>10.3</v>
      </c>
      <c r="N231" s="54" t="n">
        <v>10.3</v>
      </c>
      <c r="O231" s="54" t="n">
        <v>52</v>
      </c>
      <c r="P231" s="54" t="n">
        <v>52</v>
      </c>
      <c r="Q231" s="54" t="n">
        <v>19</v>
      </c>
      <c r="R231" s="54" t="n">
        <v>19</v>
      </c>
      <c r="S231" s="54" t="n">
        <v>16</v>
      </c>
      <c r="T231" s="54" t="n">
        <v>16</v>
      </c>
      <c r="U231" s="54" t="n">
        <v>12</v>
      </c>
      <c r="V231" s="54" t="n">
        <v>12</v>
      </c>
      <c r="W231" s="54" t="n">
        <v>2.3</v>
      </c>
      <c r="X231" s="54" t="n">
        <v>2.3</v>
      </c>
      <c r="Y231" s="54" t="n">
        <v>0.02</v>
      </c>
      <c r="Z231" s="54" t="n">
        <v>0.02</v>
      </c>
      <c r="AA231" s="54" t="n">
        <v>0.03</v>
      </c>
      <c r="AB231" s="54" t="n">
        <v>0.03</v>
      </c>
      <c r="AC231" s="54" t="n">
        <v>5</v>
      </c>
      <c r="AD231" s="54" t="n">
        <v>5</v>
      </c>
      <c r="AE231" s="54" t="n">
        <v>0.1</v>
      </c>
      <c r="AF231" s="54" t="n">
        <v>0.1</v>
      </c>
    </row>
    <row r="232" customFormat="false" ht="57" hidden="false" customHeight="true" outlineLevel="0" collapsed="false">
      <c r="A232" s="10" t="n">
        <v>430</v>
      </c>
      <c r="B232" s="11" t="s">
        <v>124</v>
      </c>
      <c r="C232" s="10" t="n">
        <v>200</v>
      </c>
      <c r="D232" s="10" t="n">
        <v>200</v>
      </c>
      <c r="E232" s="10" t="n">
        <v>0.1</v>
      </c>
      <c r="F232" s="10" t="n">
        <v>0.1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15.2</v>
      </c>
      <c r="N232" s="10" t="n">
        <v>15.2</v>
      </c>
      <c r="O232" s="10" t="n">
        <v>59</v>
      </c>
      <c r="P232" s="9" t="n">
        <v>59</v>
      </c>
      <c r="Q232" s="9" t="n">
        <v>181</v>
      </c>
      <c r="R232" s="9" t="n">
        <v>181</v>
      </c>
      <c r="S232" s="9" t="n">
        <v>11</v>
      </c>
      <c r="T232" s="9" t="n">
        <v>11</v>
      </c>
      <c r="U232" s="9" t="n">
        <v>136.5</v>
      </c>
      <c r="V232" s="9" t="n">
        <v>136.5</v>
      </c>
      <c r="W232" s="9" t="n">
        <v>0.15</v>
      </c>
      <c r="X232" s="9" t="n">
        <v>0.15</v>
      </c>
      <c r="Y232" s="9" t="n">
        <v>0.04</v>
      </c>
      <c r="Z232" s="9" t="n">
        <v>0.04</v>
      </c>
      <c r="AA232" s="9" t="n">
        <v>0.2</v>
      </c>
      <c r="AB232" s="9" t="n">
        <v>0.2</v>
      </c>
      <c r="AC232" s="9" t="n">
        <v>1.5</v>
      </c>
      <c r="AD232" s="9" t="n">
        <v>1.5</v>
      </c>
      <c r="AE232" s="9" t="n">
        <v>0.15</v>
      </c>
      <c r="AF232" s="9" t="n">
        <v>0.15</v>
      </c>
    </row>
    <row r="233" customFormat="false" ht="28.5" hidden="false" customHeight="true" outlineLevel="0" collapsed="false">
      <c r="A233" s="72"/>
      <c r="B233" s="68" t="s">
        <v>36</v>
      </c>
      <c r="C233" s="54"/>
      <c r="D233" s="54"/>
      <c r="E233" s="73" t="n">
        <f aca="false">SUM(E227:E232)</f>
        <v>12.6</v>
      </c>
      <c r="F233" s="73" t="n">
        <f aca="false">SUM(F227:F232)</f>
        <v>16.2</v>
      </c>
      <c r="G233" s="73" t="n">
        <f aca="false">SUM(G227:G232)</f>
        <v>9.7</v>
      </c>
      <c r="H233" s="73" t="n">
        <f aca="false">SUM(H227:H232)</f>
        <v>10.5</v>
      </c>
      <c r="I233" s="73" t="n">
        <f aca="false">SUM(I227:I232)</f>
        <v>24.2</v>
      </c>
      <c r="J233" s="73" t="n">
        <f aca="false">SUM(J227:J232)</f>
        <v>25.1</v>
      </c>
      <c r="K233" s="73" t="n">
        <f aca="false">SUM(K227:K232)</f>
        <v>24.2</v>
      </c>
      <c r="L233" s="73" t="n">
        <f aca="false">SUM(L227:L232)</f>
        <v>24.2</v>
      </c>
      <c r="M233" s="73" t="n">
        <f aca="false">SUM(M227:M232)</f>
        <v>84.4</v>
      </c>
      <c r="N233" s="73" t="n">
        <f aca="false">SUM(N227:N232)</f>
        <v>124.8</v>
      </c>
      <c r="O233" s="73" t="n">
        <f aca="false">SUM(O227:O232)</f>
        <v>613.7</v>
      </c>
      <c r="P233" s="73" t="n">
        <f aca="false">SUM(P227:P232)</f>
        <v>627.9</v>
      </c>
      <c r="Q233" s="73" t="n">
        <f aca="false">SUM(Q227:Q232)</f>
        <v>363</v>
      </c>
      <c r="R233" s="73" t="n">
        <f aca="false">SUM(R227:R232)</f>
        <v>373</v>
      </c>
      <c r="S233" s="73" t="n">
        <f aca="false">SUM(S227:S232)</f>
        <v>293</v>
      </c>
      <c r="T233" s="73" t="n">
        <f aca="false">SUM(T227:T232)</f>
        <v>301</v>
      </c>
      <c r="U233" s="73" t="n">
        <f aca="false">SUM(U227:U232)</f>
        <v>201.5</v>
      </c>
      <c r="V233" s="73" t="n">
        <f aca="false">SUM(V227:V232)</f>
        <v>207.5</v>
      </c>
      <c r="W233" s="73" t="n">
        <f aca="false">SUM(W227:W232)</f>
        <v>4.47</v>
      </c>
      <c r="X233" s="73" t="n">
        <f aca="false">SUM(X227:X232)</f>
        <v>4.97</v>
      </c>
      <c r="Y233" s="73" t="n">
        <f aca="false">SUM(Y227:Y232)</f>
        <v>0.21</v>
      </c>
      <c r="Z233" s="73" t="n">
        <f aca="false">SUM(Z227:Z232)</f>
        <v>0.23</v>
      </c>
      <c r="AA233" s="73" t="n">
        <f aca="false">SUM(AA227:AA232)</f>
        <v>0.62</v>
      </c>
      <c r="AB233" s="73" t="n">
        <f aca="false">SUM(AB227:AB232)</f>
        <v>0.66</v>
      </c>
      <c r="AC233" s="73" t="n">
        <f aca="false">SUM(AC227:AC232)</f>
        <v>10</v>
      </c>
      <c r="AD233" s="73" t="n">
        <f aca="false">SUM(AD227:AD232)</f>
        <v>13</v>
      </c>
      <c r="AE233" s="73" t="n">
        <f aca="false">SUM(AE227:AE232)</f>
        <v>1.95</v>
      </c>
      <c r="AF233" s="73" t="n">
        <f aca="false">SUM(AF227:AF232)</f>
        <v>3.55</v>
      </c>
    </row>
    <row r="234" s="56" customFormat="true" ht="27" hidden="false" customHeight="true" outlineLevel="0" collapsed="false">
      <c r="A234" s="69" t="s">
        <v>37</v>
      </c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</row>
    <row r="235" customFormat="false" ht="53.25" hidden="false" customHeight="true" outlineLevel="0" collapsed="false">
      <c r="A235" s="54" t="n">
        <v>2</v>
      </c>
      <c r="B235" s="11" t="s">
        <v>125</v>
      </c>
      <c r="C235" s="54" t="n">
        <v>200</v>
      </c>
      <c r="D235" s="54" t="n">
        <v>250</v>
      </c>
      <c r="E235" s="54" t="n">
        <v>4.9</v>
      </c>
      <c r="F235" s="54" t="n">
        <v>5.2</v>
      </c>
      <c r="G235" s="54" t="n">
        <v>4.9</v>
      </c>
      <c r="H235" s="54" t="n">
        <v>5.2</v>
      </c>
      <c r="I235" s="54" t="n">
        <v>5.33</v>
      </c>
      <c r="J235" s="54" t="n">
        <v>6.2</v>
      </c>
      <c r="K235" s="54" t="n">
        <v>5.33</v>
      </c>
      <c r="L235" s="54" t="n">
        <v>6.2</v>
      </c>
      <c r="M235" s="54" t="n">
        <v>6.2</v>
      </c>
      <c r="N235" s="54" t="n">
        <v>10.4</v>
      </c>
      <c r="O235" s="54" t="n">
        <v>144</v>
      </c>
      <c r="P235" s="54" t="n">
        <v>153</v>
      </c>
      <c r="Q235" s="54" t="n">
        <v>153.5</v>
      </c>
      <c r="R235" s="54" t="n">
        <v>153.5</v>
      </c>
      <c r="S235" s="54" t="n">
        <v>102.2</v>
      </c>
      <c r="T235" s="54" t="n">
        <v>102.2</v>
      </c>
      <c r="U235" s="54" t="n">
        <v>11.8</v>
      </c>
      <c r="V235" s="54" t="n">
        <v>11.8</v>
      </c>
      <c r="W235" s="54" t="n">
        <v>1.6</v>
      </c>
      <c r="X235" s="54" t="n">
        <v>1.6</v>
      </c>
      <c r="Y235" s="54" t="n">
        <v>0.1</v>
      </c>
      <c r="Z235" s="54" t="n">
        <v>0.1</v>
      </c>
      <c r="AA235" s="54" t="n">
        <v>0.16</v>
      </c>
      <c r="AB235" s="54" t="n">
        <v>0.16</v>
      </c>
      <c r="AC235" s="54" t="n">
        <v>1</v>
      </c>
      <c r="AD235" s="54" t="n">
        <v>1</v>
      </c>
      <c r="AE235" s="54" t="n">
        <v>0.68</v>
      </c>
      <c r="AF235" s="54" t="n">
        <v>0.68</v>
      </c>
    </row>
    <row r="236" customFormat="false" ht="38.25" hidden="false" customHeight="true" outlineLevel="0" collapsed="false">
      <c r="A236" s="7" t="n">
        <v>208</v>
      </c>
      <c r="B236" s="11" t="s">
        <v>31</v>
      </c>
      <c r="C236" s="10" t="n">
        <v>150</v>
      </c>
      <c r="D236" s="10" t="n">
        <v>180</v>
      </c>
      <c r="E236" s="12" t="s">
        <v>32</v>
      </c>
      <c r="F236" s="10" t="n">
        <v>3.2</v>
      </c>
      <c r="G236" s="10" t="n">
        <v>2.1</v>
      </c>
      <c r="H236" s="10" t="n">
        <v>3.2</v>
      </c>
      <c r="I236" s="10" t="n">
        <v>0.8</v>
      </c>
      <c r="J236" s="10" t="n">
        <v>0.9</v>
      </c>
      <c r="K236" s="10" t="n">
        <v>0.8</v>
      </c>
      <c r="L236" s="10" t="n">
        <v>0.9</v>
      </c>
      <c r="M236" s="10" t="n">
        <v>14.7</v>
      </c>
      <c r="N236" s="10" t="n">
        <v>15.2</v>
      </c>
      <c r="O236" s="10" t="n">
        <v>75</v>
      </c>
      <c r="P236" s="9" t="n">
        <v>82</v>
      </c>
      <c r="Q236" s="9" t="n">
        <v>27</v>
      </c>
      <c r="R236" s="9" t="n">
        <v>32</v>
      </c>
      <c r="S236" s="9" t="n">
        <v>56</v>
      </c>
      <c r="T236" s="9" t="n">
        <v>61</v>
      </c>
      <c r="U236" s="9" t="n">
        <v>20</v>
      </c>
      <c r="V236" s="9" t="n">
        <v>22</v>
      </c>
      <c r="W236" s="9" t="n">
        <v>0.7</v>
      </c>
      <c r="X236" s="9" t="n">
        <v>0.9</v>
      </c>
      <c r="Y236" s="9" t="n">
        <v>0.1</v>
      </c>
      <c r="Z236" s="9" t="n">
        <v>0.3</v>
      </c>
      <c r="AA236" s="9" t="n">
        <v>0.07</v>
      </c>
      <c r="AB236" s="9" t="n">
        <v>0.09</v>
      </c>
      <c r="AC236" s="9" t="n">
        <v>3.7</v>
      </c>
      <c r="AD236" s="9" t="n">
        <v>4.3</v>
      </c>
      <c r="AE236" s="9" t="n">
        <v>1</v>
      </c>
      <c r="AF236" s="9" t="n">
        <v>1.2</v>
      </c>
    </row>
    <row r="237" customFormat="false" ht="18.75" hidden="false" customHeight="true" outlineLevel="0" collapsed="false">
      <c r="A237" s="10" t="n">
        <v>596</v>
      </c>
      <c r="B237" s="11" t="s">
        <v>59</v>
      </c>
      <c r="C237" s="10" t="n">
        <v>100</v>
      </c>
      <c r="D237" s="10" t="n">
        <v>150</v>
      </c>
      <c r="E237" s="10" t="n">
        <v>22.6</v>
      </c>
      <c r="F237" s="10" t="n">
        <v>31.2</v>
      </c>
      <c r="G237" s="10" t="n">
        <v>22.6</v>
      </c>
      <c r="H237" s="10" t="n">
        <v>31.2</v>
      </c>
      <c r="I237" s="10" t="n">
        <v>17</v>
      </c>
      <c r="J237" s="10" t="n">
        <v>19</v>
      </c>
      <c r="K237" s="10" t="n">
        <v>17</v>
      </c>
      <c r="L237" s="10" t="n">
        <v>19</v>
      </c>
      <c r="M237" s="10" t="n">
        <v>0</v>
      </c>
      <c r="N237" s="10" t="n">
        <v>0</v>
      </c>
      <c r="O237" s="10" t="n">
        <v>244</v>
      </c>
      <c r="P237" s="9" t="n">
        <v>265</v>
      </c>
      <c r="Q237" s="9" t="n">
        <v>33</v>
      </c>
      <c r="R237" s="9" t="n">
        <v>42</v>
      </c>
      <c r="S237" s="9" t="n">
        <v>156</v>
      </c>
      <c r="T237" s="9" t="n">
        <v>163</v>
      </c>
      <c r="U237" s="9" t="n">
        <v>19</v>
      </c>
      <c r="V237" s="9" t="n">
        <v>22</v>
      </c>
      <c r="W237" s="9" t="n">
        <v>1.6</v>
      </c>
      <c r="X237" s="9" t="n">
        <v>2.4</v>
      </c>
      <c r="Y237" s="9" t="n">
        <v>0.04</v>
      </c>
      <c r="Z237" s="9" t="n">
        <v>0.06</v>
      </c>
      <c r="AA237" s="9" t="n">
        <v>0.12</v>
      </c>
      <c r="AB237" s="9" t="n">
        <v>0.23</v>
      </c>
      <c r="AC237" s="9" t="n">
        <v>1.4</v>
      </c>
      <c r="AD237" s="9" t="n">
        <v>1.6</v>
      </c>
      <c r="AE237" s="9" t="n">
        <v>6.1</v>
      </c>
      <c r="AF237" s="9" t="n">
        <v>7.2</v>
      </c>
    </row>
    <row r="238" customFormat="false" ht="36" hidden="false" customHeight="true" outlineLevel="0" collapsed="false">
      <c r="A238" s="72" t="n">
        <v>588</v>
      </c>
      <c r="B238" s="11" t="s">
        <v>35</v>
      </c>
      <c r="C238" s="54" t="n">
        <v>35</v>
      </c>
      <c r="D238" s="54" t="n">
        <v>70</v>
      </c>
      <c r="E238" s="54" t="n">
        <v>2.8</v>
      </c>
      <c r="F238" s="54" t="n">
        <v>5.6</v>
      </c>
      <c r="G238" s="54" t="n">
        <v>0</v>
      </c>
      <c r="H238" s="54" t="n">
        <v>0</v>
      </c>
      <c r="I238" s="54" t="n">
        <v>0.9</v>
      </c>
      <c r="J238" s="54" t="n">
        <v>1.8</v>
      </c>
      <c r="K238" s="54" t="n">
        <v>1.2</v>
      </c>
      <c r="L238" s="54" t="n">
        <v>1.2</v>
      </c>
      <c r="M238" s="54" t="n">
        <v>18.7</v>
      </c>
      <c r="N238" s="54" t="n">
        <v>37.4</v>
      </c>
      <c r="O238" s="54" t="n">
        <v>95</v>
      </c>
      <c r="P238" s="54" t="n">
        <v>109.2</v>
      </c>
      <c r="Q238" s="54" t="n">
        <v>18</v>
      </c>
      <c r="R238" s="54" t="n">
        <v>18</v>
      </c>
      <c r="S238" s="54" t="n">
        <v>58</v>
      </c>
      <c r="T238" s="54" t="n">
        <v>58</v>
      </c>
      <c r="U238" s="54" t="n">
        <v>24</v>
      </c>
      <c r="V238" s="54" t="n">
        <v>24</v>
      </c>
      <c r="W238" s="54" t="n">
        <v>1.12</v>
      </c>
      <c r="X238" s="54" t="n">
        <v>1.12</v>
      </c>
      <c r="Y238" s="54" t="n">
        <v>0.1</v>
      </c>
      <c r="Z238" s="54" t="n">
        <v>0.1</v>
      </c>
      <c r="AA238" s="54" t="n">
        <v>0.05</v>
      </c>
      <c r="AB238" s="54" t="n">
        <v>0.05</v>
      </c>
      <c r="AC238" s="54" t="n">
        <v>0</v>
      </c>
      <c r="AD238" s="54" t="n">
        <v>0</v>
      </c>
      <c r="AE238" s="54" t="n">
        <v>1</v>
      </c>
      <c r="AF238" s="54" t="n">
        <v>1</v>
      </c>
    </row>
    <row r="239" customFormat="false" ht="18.75" hidden="false" customHeight="true" outlineLevel="0" collapsed="false">
      <c r="A239" s="10" t="n">
        <v>430</v>
      </c>
      <c r="B239" s="11" t="s">
        <v>34</v>
      </c>
      <c r="C239" s="10" t="n">
        <v>200</v>
      </c>
      <c r="D239" s="10" t="n">
        <v>200</v>
      </c>
      <c r="E239" s="10" t="n">
        <v>0.1</v>
      </c>
      <c r="F239" s="10" t="n">
        <v>0.1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15.2</v>
      </c>
      <c r="N239" s="10" t="n">
        <v>15.2</v>
      </c>
      <c r="O239" s="10" t="n">
        <v>59</v>
      </c>
      <c r="P239" s="9" t="n">
        <v>59</v>
      </c>
      <c r="Q239" s="9" t="n">
        <v>181</v>
      </c>
      <c r="R239" s="9" t="n">
        <v>181</v>
      </c>
      <c r="S239" s="9" t="n">
        <v>11</v>
      </c>
      <c r="T239" s="9" t="n">
        <v>11</v>
      </c>
      <c r="U239" s="9" t="n">
        <v>136.5</v>
      </c>
      <c r="V239" s="9" t="n">
        <v>136.5</v>
      </c>
      <c r="W239" s="9" t="n">
        <v>0.15</v>
      </c>
      <c r="X239" s="9" t="n">
        <v>0.15</v>
      </c>
      <c r="Y239" s="9" t="n">
        <v>0.04</v>
      </c>
      <c r="Z239" s="9" t="n">
        <v>0.04</v>
      </c>
      <c r="AA239" s="9" t="n">
        <v>0.2</v>
      </c>
      <c r="AB239" s="9" t="n">
        <v>0.2</v>
      </c>
      <c r="AC239" s="9" t="n">
        <v>1.5</v>
      </c>
      <c r="AD239" s="9" t="n">
        <v>1.5</v>
      </c>
      <c r="AE239" s="9" t="n">
        <v>0.15</v>
      </c>
      <c r="AF239" s="9" t="n">
        <v>0.15</v>
      </c>
    </row>
    <row r="240" customFormat="false" ht="17.25" hidden="false" customHeight="true" outlineLevel="0" collapsed="false">
      <c r="A240" s="54"/>
      <c r="B240" s="68" t="s">
        <v>74</v>
      </c>
      <c r="C240" s="54"/>
      <c r="D240" s="54"/>
      <c r="E240" s="19" t="n">
        <v>22.55</v>
      </c>
      <c r="F240" s="73" t="n">
        <f aca="false">F235+F236+F237+F238+F239</f>
        <v>45.3</v>
      </c>
      <c r="G240" s="73" t="n">
        <f aca="false">G235+G236+G237+G238+G239</f>
        <v>29.6</v>
      </c>
      <c r="H240" s="73" t="n">
        <f aca="false">H235+H236+H237+H238+H239</f>
        <v>39.6</v>
      </c>
      <c r="I240" s="73" t="n">
        <f aca="false">I235+I236+I237+I238+I239</f>
        <v>24.03</v>
      </c>
      <c r="J240" s="73" t="n">
        <f aca="false">J235+J236+J237+J238+J239</f>
        <v>27.9</v>
      </c>
      <c r="K240" s="73" t="n">
        <f aca="false">K235+K236+K237+K238+K239</f>
        <v>24.33</v>
      </c>
      <c r="L240" s="73" t="n">
        <f aca="false">L235+L236+L237+L238+L239</f>
        <v>27.3</v>
      </c>
      <c r="M240" s="73" t="n">
        <f aca="false">M235+M236+M237+M238+M239</f>
        <v>54.8</v>
      </c>
      <c r="N240" s="73" t="n">
        <f aca="false">N235+N236+N237+N238+N239</f>
        <v>78.2</v>
      </c>
      <c r="O240" s="73" t="n">
        <f aca="false">O235+O236+O237+O238+O239</f>
        <v>617</v>
      </c>
      <c r="P240" s="73" t="n">
        <f aca="false">P235+P236+P237+P238+P239</f>
        <v>668.2</v>
      </c>
      <c r="Q240" s="73" t="n">
        <f aca="false">Q235+Q236+Q237+Q238+Q239</f>
        <v>412.5</v>
      </c>
      <c r="R240" s="73" t="n">
        <f aca="false">R235+R236+R237+R238+R239</f>
        <v>426.5</v>
      </c>
      <c r="S240" s="73" t="n">
        <f aca="false">S235+S236+S237+S238+S239</f>
        <v>383.2</v>
      </c>
      <c r="T240" s="73" t="n">
        <f aca="false">T235+T236+T237+T238+T239</f>
        <v>395.2</v>
      </c>
      <c r="U240" s="73" t="n">
        <f aca="false">U235+U236+U237+U238+U239</f>
        <v>211.3</v>
      </c>
      <c r="V240" s="73" t="n">
        <f aca="false">V235+V236+V237+V238+V239</f>
        <v>216.3</v>
      </c>
      <c r="W240" s="73" t="n">
        <f aca="false">W235+W236+W237+W238+W239</f>
        <v>5.17</v>
      </c>
      <c r="X240" s="73" t="n">
        <f aca="false">X235+X236+X237+X238+X239</f>
        <v>6.17</v>
      </c>
      <c r="Y240" s="73" t="n">
        <f aca="false">Y235+Y236+Y237+Y238+Y239</f>
        <v>0.38</v>
      </c>
      <c r="Z240" s="73" t="n">
        <f aca="false">Z235+Z236+Z237+Z238+Z239</f>
        <v>0.6</v>
      </c>
      <c r="AA240" s="73" t="n">
        <f aca="false">AA235+AA236+AA237+AA238+AA239</f>
        <v>0.6</v>
      </c>
      <c r="AB240" s="73" t="n">
        <f aca="false">AB235+AB236+AB237+AB238+AB239</f>
        <v>0.73</v>
      </c>
      <c r="AC240" s="73" t="n">
        <f aca="false">AC235+AC236+AC237+AC238+AC239</f>
        <v>7.6</v>
      </c>
      <c r="AD240" s="73" t="n">
        <f aca="false">AD235+AD236+AD237+AD238+AD239</f>
        <v>8.4</v>
      </c>
      <c r="AE240" s="73" t="n">
        <f aca="false">AE235+AE236+AE237+AE238+AE239</f>
        <v>8.93</v>
      </c>
      <c r="AF240" s="73" t="n">
        <f aca="false">AF235+AF236+AF237+AF238+AF239</f>
        <v>10.23</v>
      </c>
    </row>
    <row r="241" customFormat="false" ht="24" hidden="false" customHeight="true" outlineLevel="0" collapsed="false">
      <c r="A241" s="54"/>
      <c r="B241" s="68" t="s">
        <v>55</v>
      </c>
      <c r="C241" s="54"/>
      <c r="D241" s="54"/>
      <c r="E241" s="19" t="n">
        <f aca="false">E233+E240</f>
        <v>35.15</v>
      </c>
      <c r="F241" s="73" t="n">
        <f aca="false">F233+F240</f>
        <v>61.5</v>
      </c>
      <c r="G241" s="73" t="n">
        <f aca="false">G233+G240</f>
        <v>39.3</v>
      </c>
      <c r="H241" s="73" t="n">
        <f aca="false">H233+H240</f>
        <v>50.1</v>
      </c>
      <c r="I241" s="73" t="n">
        <f aca="false">I233+I240</f>
        <v>48.23</v>
      </c>
      <c r="J241" s="73" t="n">
        <f aca="false">J233+J240</f>
        <v>53</v>
      </c>
      <c r="K241" s="73" t="n">
        <f aca="false">K233+K240</f>
        <v>48.53</v>
      </c>
      <c r="L241" s="73" t="n">
        <f aca="false">L233+L240</f>
        <v>51.5</v>
      </c>
      <c r="M241" s="73" t="n">
        <f aca="false">M233+M240</f>
        <v>139.2</v>
      </c>
      <c r="N241" s="73" t="n">
        <f aca="false">N233+N240</f>
        <v>203</v>
      </c>
      <c r="O241" s="73" t="n">
        <f aca="false">O233+O240</f>
        <v>1230.7</v>
      </c>
      <c r="P241" s="73" t="n">
        <f aca="false">P233+P240</f>
        <v>1296.1</v>
      </c>
      <c r="Q241" s="73" t="n">
        <f aca="false">Q233+Q240</f>
        <v>775.5</v>
      </c>
      <c r="R241" s="73" t="n">
        <f aca="false">R233+R240</f>
        <v>799.5</v>
      </c>
      <c r="S241" s="73" t="n">
        <f aca="false">S233+S240</f>
        <v>676.2</v>
      </c>
      <c r="T241" s="73" t="n">
        <f aca="false">T233+T240</f>
        <v>696.2</v>
      </c>
      <c r="U241" s="73" t="n">
        <f aca="false">U233+U240</f>
        <v>412.8</v>
      </c>
      <c r="V241" s="73" t="n">
        <f aca="false">V233+V240</f>
        <v>423.8</v>
      </c>
      <c r="W241" s="73" t="n">
        <f aca="false">W233+W240</f>
        <v>9.64</v>
      </c>
      <c r="X241" s="73" t="n">
        <f aca="false">X233+X240</f>
        <v>11.14</v>
      </c>
      <c r="Y241" s="73" t="n">
        <f aca="false">Y233+Y240</f>
        <v>0.59</v>
      </c>
      <c r="Z241" s="73" t="n">
        <f aca="false">Z233+Z240</f>
        <v>0.83</v>
      </c>
      <c r="AA241" s="73" t="n">
        <f aca="false">AA233+AA240</f>
        <v>1.22</v>
      </c>
      <c r="AB241" s="73" t="n">
        <f aca="false">AB233+AB240</f>
        <v>1.39</v>
      </c>
      <c r="AC241" s="73" t="n">
        <f aca="false">AC233+AC240</f>
        <v>17.6</v>
      </c>
      <c r="AD241" s="73" t="n">
        <f aca="false">AD233+AD240</f>
        <v>21.4</v>
      </c>
      <c r="AE241" s="73" t="n">
        <f aca="false">AE233+AE240</f>
        <v>10.88</v>
      </c>
      <c r="AF241" s="73" t="n">
        <f aca="false">AF233+AF240</f>
        <v>13.78</v>
      </c>
    </row>
    <row r="242" customFormat="false" ht="18.75" hidden="false" customHeight="true" outlineLevel="0" collapsed="false">
      <c r="A242" s="11"/>
      <c r="B242" s="11" t="s">
        <v>126</v>
      </c>
      <c r="C242" s="11"/>
      <c r="D242" s="11"/>
      <c r="E242" s="11" t="n">
        <v>535</v>
      </c>
      <c r="F242" s="11" t="n">
        <v>717.8</v>
      </c>
      <c r="G242" s="11" t="n">
        <v>415.2</v>
      </c>
      <c r="H242" s="11" t="n">
        <v>529.9</v>
      </c>
      <c r="I242" s="11" t="n">
        <f aca="false">I25+I51+I74+I99+I122+I146+I173+I194+I219+I241</f>
        <v>845.95</v>
      </c>
      <c r="J242" s="11" t="n">
        <f aca="false">J25+J51+J74+J99+J122+J146+J173+J194+J219+J241</f>
        <v>692.66</v>
      </c>
      <c r="K242" s="11" t="n">
        <f aca="false">K25+K51+K74+K99+K122+K146+K173+K194+K219+K241</f>
        <v>411.35</v>
      </c>
      <c r="L242" s="11" t="n">
        <f aca="false">L25+L51+L74+L99+L122+L146+L173+L194+L219+L241</f>
        <v>506.1</v>
      </c>
      <c r="M242" s="11" t="n">
        <f aca="false">M25+M51+M74+M99+M122+M146+M173+M194+M219+M241</f>
        <v>1752.44</v>
      </c>
      <c r="N242" s="11" t="n">
        <f aca="false">N25+N51+N74+N99+N122+N146+N173+N194+N219+N241</f>
        <v>2705.48</v>
      </c>
      <c r="O242" s="11" t="n">
        <f aca="false">O25+O51+O74+O99+O122+O146+O173+O194+O219+O241</f>
        <v>14716.6</v>
      </c>
      <c r="P242" s="11" t="n">
        <f aca="false">P25+P51+P74+P99+P122+P146+P173+P194+P219+P241</f>
        <v>17339</v>
      </c>
      <c r="Q242" s="11" t="n">
        <f aca="false">Q25+Q51+Q74+Q99+Q122+Q146+Q173+Q194+Q219+Q241</f>
        <v>5459.25</v>
      </c>
      <c r="R242" s="11" t="n">
        <f aca="false">R25+R51+R74+R99+R122+R146+R173+R194+R219+R241</f>
        <v>6348.94</v>
      </c>
      <c r="S242" s="11" t="n">
        <f aca="false">S25+S51+S74+S99+S122+S146+S173+S194+S219+S241</f>
        <v>7332.51</v>
      </c>
      <c r="T242" s="11" t="n">
        <f aca="false">T25+T51+T74+T99+T122+T146+T173+T194+T219+T241</f>
        <v>8084.92</v>
      </c>
      <c r="U242" s="11" t="n">
        <f aca="false">U25+U51+U74+U99+U122+U146+U173+U194+U219+U241</f>
        <v>2254.17</v>
      </c>
      <c r="V242" s="11" t="n">
        <f aca="false">V25+V51+V74+V99+V122+V146+V173+V194+V219+V241</f>
        <v>2892.87</v>
      </c>
      <c r="W242" s="11" t="n">
        <f aca="false">W25+W51+W74+W99+W122+W146+W173+W194+W219+W241</f>
        <v>113.677</v>
      </c>
      <c r="X242" s="11" t="n">
        <f aca="false">X25+X51+X74+X99+X122+X146+X173+X194+X219+X241</f>
        <v>132.546</v>
      </c>
      <c r="Y242" s="11" t="n">
        <f aca="false">Y25+Y51+Y74+Y99+Y122+Y146+Y173+Y194+Y219+Y241</f>
        <v>36.751</v>
      </c>
      <c r="Z242" s="11" t="n">
        <f aca="false">Z25+Z51+Z74+Z99+Z122+Z146+Z173+Z194+Z219+Z241</f>
        <v>39.542</v>
      </c>
      <c r="AA242" s="11" t="n">
        <f aca="false">AA25+AA51+AA74+AA99+AA122+AA146+AA173+AA194+AA219+AA241</f>
        <v>57.978</v>
      </c>
      <c r="AB242" s="11" t="n">
        <f aca="false">AB25+AB51+AB74+AB99+AB122+AB146+AB173+AB194+AB219+AB241</f>
        <v>49.167</v>
      </c>
      <c r="AC242" s="11" t="n">
        <f aca="false">AC25+AC51+AC74+AC99+AC122+AC146+AC173+AC194+AC219+AC241</f>
        <v>252.05</v>
      </c>
      <c r="AD242" s="11" t="n">
        <f aca="false">AD25+AD51+AD74+AD99+AD122+AD146+AD173+AD194+AD219+AD241</f>
        <v>271.06</v>
      </c>
      <c r="AE242" s="11" t="n">
        <f aca="false">AE25+AE51+AE74+AE99+AE122+AE146+AE173+AE194+AE219+AE241</f>
        <v>177.885</v>
      </c>
      <c r="AF242" s="11" t="n">
        <f aca="false">AF25+AF51+AF74+AF99+AF122+AF146+AF173+AF194+AF219+AF241</f>
        <v>208.175</v>
      </c>
    </row>
    <row r="243" customFormat="false" ht="39.75" hidden="false" customHeight="true" outlineLevel="0" collapsed="false">
      <c r="A243" s="72"/>
      <c r="B243" s="11" t="s">
        <v>127</v>
      </c>
      <c r="C243" s="72"/>
      <c r="D243" s="72"/>
      <c r="E243" s="72" t="n">
        <v>73.6</v>
      </c>
      <c r="F243" s="72" t="n">
        <v>74.99</v>
      </c>
      <c r="G243" s="72" t="n">
        <v>79.2</v>
      </c>
      <c r="H243" s="72" t="n">
        <v>80.1</v>
      </c>
      <c r="I243" s="72" t="n">
        <v>82.6</v>
      </c>
      <c r="J243" s="72" t="n">
        <v>83.1</v>
      </c>
      <c r="K243" s="72" t="n">
        <v>82.6</v>
      </c>
      <c r="L243" s="72" t="n">
        <v>83.1</v>
      </c>
      <c r="M243" s="72" t="n">
        <v>325</v>
      </c>
      <c r="N243" s="72" t="n">
        <v>364.2</v>
      </c>
      <c r="O243" s="72" t="n">
        <v>2364</v>
      </c>
      <c r="P243" s="72" t="n">
        <v>2493</v>
      </c>
      <c r="Q243" s="72" t="n">
        <v>923.8</v>
      </c>
      <c r="R243" s="72" t="n">
        <v>998.3</v>
      </c>
      <c r="S243" s="72" t="n">
        <v>1000</v>
      </c>
      <c r="T243" s="72" t="n">
        <v>1057</v>
      </c>
      <c r="U243" s="72" t="n">
        <v>395.6</v>
      </c>
      <c r="V243" s="72" t="n">
        <v>401</v>
      </c>
      <c r="W243" s="72" t="n">
        <v>13.6</v>
      </c>
      <c r="X243" s="72" t="n">
        <v>14.76</v>
      </c>
      <c r="Y243" s="72" t="n">
        <v>1.48</v>
      </c>
      <c r="Z243" s="72" t="n">
        <v>1.48</v>
      </c>
      <c r="AA243" s="72" t="n">
        <v>1.8</v>
      </c>
      <c r="AB243" s="72" t="n">
        <v>1.8</v>
      </c>
      <c r="AC243" s="72" t="n">
        <v>68.5</v>
      </c>
      <c r="AD243" s="72" t="n">
        <v>70.9</v>
      </c>
      <c r="AE243" s="72" t="n">
        <v>13.4</v>
      </c>
      <c r="AF243" s="72" t="n">
        <v>14.33</v>
      </c>
    </row>
  </sheetData>
  <mergeCells count="283">
    <mergeCell ref="A3:AF3"/>
    <mergeCell ref="A4:AF4"/>
    <mergeCell ref="A5:AF5"/>
    <mergeCell ref="A6:A9"/>
    <mergeCell ref="B6:B9"/>
    <mergeCell ref="C6:D6"/>
    <mergeCell ref="E6:N6"/>
    <mergeCell ref="O6:P6"/>
    <mergeCell ref="Q6:X6"/>
    <mergeCell ref="Y6:AF6"/>
    <mergeCell ref="C7:C9"/>
    <mergeCell ref="D7:D9"/>
    <mergeCell ref="E7:H7"/>
    <mergeCell ref="I7:L7"/>
    <mergeCell ref="M7:N8"/>
    <mergeCell ref="O7:O9"/>
    <mergeCell ref="P7:P9"/>
    <mergeCell ref="Q7:R8"/>
    <mergeCell ref="S7:T8"/>
    <mergeCell ref="U7:V8"/>
    <mergeCell ref="W7:X8"/>
    <mergeCell ref="Y7:Z8"/>
    <mergeCell ref="AA7:AB8"/>
    <mergeCell ref="AC7:AD8"/>
    <mergeCell ref="AE7:AF8"/>
    <mergeCell ref="E8:F8"/>
    <mergeCell ref="G8:H8"/>
    <mergeCell ref="I8:J8"/>
    <mergeCell ref="K8:L8"/>
    <mergeCell ref="A16:AF16"/>
    <mergeCell ref="A27:AF27"/>
    <mergeCell ref="A28:AF28"/>
    <mergeCell ref="A29:AF29"/>
    <mergeCell ref="A30:A33"/>
    <mergeCell ref="B30:B33"/>
    <mergeCell ref="C30:D30"/>
    <mergeCell ref="E30:N30"/>
    <mergeCell ref="O30:P30"/>
    <mergeCell ref="Q30:X30"/>
    <mergeCell ref="Y30:AF30"/>
    <mergeCell ref="C31:C33"/>
    <mergeCell ref="D31:D33"/>
    <mergeCell ref="E31:H31"/>
    <mergeCell ref="I31:L31"/>
    <mergeCell ref="M31:N32"/>
    <mergeCell ref="O31:O33"/>
    <mergeCell ref="P31:P33"/>
    <mergeCell ref="Q31:R32"/>
    <mergeCell ref="S31:T32"/>
    <mergeCell ref="U31:V32"/>
    <mergeCell ref="W31:X32"/>
    <mergeCell ref="Y31:Z32"/>
    <mergeCell ref="AA31:AB32"/>
    <mergeCell ref="AC31:AD32"/>
    <mergeCell ref="AE31:AF32"/>
    <mergeCell ref="E32:F32"/>
    <mergeCell ref="G32:H32"/>
    <mergeCell ref="I32:J32"/>
    <mergeCell ref="K32:L32"/>
    <mergeCell ref="A42:AF42"/>
    <mergeCell ref="A53:AF53"/>
    <mergeCell ref="A54:AF54"/>
    <mergeCell ref="A55:A58"/>
    <mergeCell ref="B55:B58"/>
    <mergeCell ref="C55:D55"/>
    <mergeCell ref="E55:N55"/>
    <mergeCell ref="O55:P55"/>
    <mergeCell ref="Q55:X55"/>
    <mergeCell ref="Y55:AF55"/>
    <mergeCell ref="C56:C58"/>
    <mergeCell ref="D56:D58"/>
    <mergeCell ref="E56:H56"/>
    <mergeCell ref="I56:L56"/>
    <mergeCell ref="M56:N57"/>
    <mergeCell ref="O56:O58"/>
    <mergeCell ref="P56:P58"/>
    <mergeCell ref="Q56:R57"/>
    <mergeCell ref="S56:T57"/>
    <mergeCell ref="U56:V57"/>
    <mergeCell ref="W56:X57"/>
    <mergeCell ref="Y56:Z57"/>
    <mergeCell ref="AA56:AB57"/>
    <mergeCell ref="AC56:AD57"/>
    <mergeCell ref="AE56:AF57"/>
    <mergeCell ref="E57:F57"/>
    <mergeCell ref="G57:H57"/>
    <mergeCell ref="I57:J57"/>
    <mergeCell ref="K57:L57"/>
    <mergeCell ref="A65:AF65"/>
    <mergeCell ref="A75:AF75"/>
    <mergeCell ref="A76:IV76"/>
    <mergeCell ref="A77:AF77"/>
    <mergeCell ref="A78:AF78"/>
    <mergeCell ref="A79:A82"/>
    <mergeCell ref="B79:B82"/>
    <mergeCell ref="C79:D79"/>
    <mergeCell ref="E79:N79"/>
    <mergeCell ref="O79:P79"/>
    <mergeCell ref="Q79:X79"/>
    <mergeCell ref="Y79:AF79"/>
    <mergeCell ref="C80:C82"/>
    <mergeCell ref="D80:D82"/>
    <mergeCell ref="E80:H80"/>
    <mergeCell ref="I80:L80"/>
    <mergeCell ref="M80:N81"/>
    <mergeCell ref="O80:O82"/>
    <mergeCell ref="P80:P82"/>
    <mergeCell ref="Q80:R81"/>
    <mergeCell ref="S80:T81"/>
    <mergeCell ref="U80:V81"/>
    <mergeCell ref="W80:X81"/>
    <mergeCell ref="Y80:Z81"/>
    <mergeCell ref="AA80:AB81"/>
    <mergeCell ref="AC80:AD81"/>
    <mergeCell ref="AE80:AF81"/>
    <mergeCell ref="E81:F81"/>
    <mergeCell ref="G81:H81"/>
    <mergeCell ref="I81:J81"/>
    <mergeCell ref="K81:L81"/>
    <mergeCell ref="A90:AF90"/>
    <mergeCell ref="A101:AF101"/>
    <mergeCell ref="A102:AF102"/>
    <mergeCell ref="A103:A106"/>
    <mergeCell ref="B103:B106"/>
    <mergeCell ref="C103:D103"/>
    <mergeCell ref="E103:N103"/>
    <mergeCell ref="O103:P105"/>
    <mergeCell ref="Q103:X103"/>
    <mergeCell ref="Y103:AF103"/>
    <mergeCell ref="C104:C106"/>
    <mergeCell ref="D104:D106"/>
    <mergeCell ref="E104:H104"/>
    <mergeCell ref="I104:L104"/>
    <mergeCell ref="M104:N105"/>
    <mergeCell ref="Q104:R105"/>
    <mergeCell ref="S104:T105"/>
    <mergeCell ref="U104:V105"/>
    <mergeCell ref="W104:X105"/>
    <mergeCell ref="Y104:Z105"/>
    <mergeCell ref="AA104:AB105"/>
    <mergeCell ref="AC104:AD105"/>
    <mergeCell ref="AE104:AF105"/>
    <mergeCell ref="E105:F105"/>
    <mergeCell ref="G105:H105"/>
    <mergeCell ref="I105:J105"/>
    <mergeCell ref="K105:L105"/>
    <mergeCell ref="A113:AF113"/>
    <mergeCell ref="A124:AF124"/>
    <mergeCell ref="A125:AF125"/>
    <mergeCell ref="A126:A129"/>
    <mergeCell ref="B126:B129"/>
    <mergeCell ref="C126:D126"/>
    <mergeCell ref="E126:N126"/>
    <mergeCell ref="O126:P128"/>
    <mergeCell ref="Q126:X126"/>
    <mergeCell ref="Y126:AF126"/>
    <mergeCell ref="C127:C129"/>
    <mergeCell ref="D127:D129"/>
    <mergeCell ref="E127:H127"/>
    <mergeCell ref="I127:L127"/>
    <mergeCell ref="M127:N128"/>
    <mergeCell ref="Q127:R128"/>
    <mergeCell ref="S127:T128"/>
    <mergeCell ref="U127:V128"/>
    <mergeCell ref="W127:X128"/>
    <mergeCell ref="Y127:Z128"/>
    <mergeCell ref="AA127:AB128"/>
    <mergeCell ref="AC127:AD128"/>
    <mergeCell ref="AE127:AF128"/>
    <mergeCell ref="E128:F128"/>
    <mergeCell ref="G128:H128"/>
    <mergeCell ref="I128:J128"/>
    <mergeCell ref="K128:L128"/>
    <mergeCell ref="A137:AF137"/>
    <mergeCell ref="A148:AF148"/>
    <mergeCell ref="A149:AF149"/>
    <mergeCell ref="A150:AF150"/>
    <mergeCell ref="A151:A154"/>
    <mergeCell ref="B151:B154"/>
    <mergeCell ref="C151:D151"/>
    <mergeCell ref="E151:N151"/>
    <mergeCell ref="O151:P153"/>
    <mergeCell ref="Q151:X151"/>
    <mergeCell ref="Y151:AF151"/>
    <mergeCell ref="C152:C154"/>
    <mergeCell ref="D152:D154"/>
    <mergeCell ref="E152:H152"/>
    <mergeCell ref="I152:L152"/>
    <mergeCell ref="M152:N153"/>
    <mergeCell ref="Q152:R153"/>
    <mergeCell ref="S152:T153"/>
    <mergeCell ref="U152:V153"/>
    <mergeCell ref="W152:X153"/>
    <mergeCell ref="Y152:Z153"/>
    <mergeCell ref="AA152:AB153"/>
    <mergeCell ref="AC152:AD153"/>
    <mergeCell ref="AE152:AF153"/>
    <mergeCell ref="E153:F153"/>
    <mergeCell ref="G153:H153"/>
    <mergeCell ref="I153:J153"/>
    <mergeCell ref="K153:L153"/>
    <mergeCell ref="A163:AF163"/>
    <mergeCell ref="A175:AF175"/>
    <mergeCell ref="A176:AF176"/>
    <mergeCell ref="A177:A180"/>
    <mergeCell ref="B177:B180"/>
    <mergeCell ref="C177:D177"/>
    <mergeCell ref="E177:N177"/>
    <mergeCell ref="O177:P179"/>
    <mergeCell ref="Q177:X177"/>
    <mergeCell ref="Y177:AF177"/>
    <mergeCell ref="C178:C180"/>
    <mergeCell ref="D178:D180"/>
    <mergeCell ref="E178:H178"/>
    <mergeCell ref="I178:L178"/>
    <mergeCell ref="M178:N179"/>
    <mergeCell ref="Q178:R179"/>
    <mergeCell ref="S178:T179"/>
    <mergeCell ref="U178:V179"/>
    <mergeCell ref="W178:X179"/>
    <mergeCell ref="Y178:Z179"/>
    <mergeCell ref="AA178:AB179"/>
    <mergeCell ref="AC178:AD179"/>
    <mergeCell ref="AE178:AF179"/>
    <mergeCell ref="E179:F179"/>
    <mergeCell ref="G179:H179"/>
    <mergeCell ref="I179:J179"/>
    <mergeCell ref="K179:L179"/>
    <mergeCell ref="A187:AF187"/>
    <mergeCell ref="A196:AF196"/>
    <mergeCell ref="A197:AF197"/>
    <mergeCell ref="A198:A201"/>
    <mergeCell ref="B198:B201"/>
    <mergeCell ref="C198:D198"/>
    <mergeCell ref="E198:N198"/>
    <mergeCell ref="O198:P200"/>
    <mergeCell ref="Q198:X198"/>
    <mergeCell ref="Y198:AF198"/>
    <mergeCell ref="C199:C201"/>
    <mergeCell ref="D199:D201"/>
    <mergeCell ref="E199:H199"/>
    <mergeCell ref="I199:L199"/>
    <mergeCell ref="M199:N200"/>
    <mergeCell ref="Q199:R200"/>
    <mergeCell ref="S199:T200"/>
    <mergeCell ref="U199:V200"/>
    <mergeCell ref="W199:X200"/>
    <mergeCell ref="Y199:Z200"/>
    <mergeCell ref="AA199:AB200"/>
    <mergeCell ref="AC199:AD200"/>
    <mergeCell ref="AE199:AF200"/>
    <mergeCell ref="E200:F200"/>
    <mergeCell ref="G200:H200"/>
    <mergeCell ref="I200:J200"/>
    <mergeCell ref="K200:L200"/>
    <mergeCell ref="A209:AF209"/>
    <mergeCell ref="A221:AF221"/>
    <mergeCell ref="A222:AF222"/>
    <mergeCell ref="A223:A226"/>
    <mergeCell ref="B223:B226"/>
    <mergeCell ref="C223:D223"/>
    <mergeCell ref="E223:N223"/>
    <mergeCell ref="O223:P225"/>
    <mergeCell ref="Q223:X223"/>
    <mergeCell ref="Y223:AF223"/>
    <mergeCell ref="C224:C226"/>
    <mergeCell ref="D224:D226"/>
    <mergeCell ref="E224:H224"/>
    <mergeCell ref="I224:L224"/>
    <mergeCell ref="M224:N225"/>
    <mergeCell ref="Q224:R225"/>
    <mergeCell ref="S224:T225"/>
    <mergeCell ref="U224:V225"/>
    <mergeCell ref="W224:X225"/>
    <mergeCell ref="Y224:Z225"/>
    <mergeCell ref="AA224:AB225"/>
    <mergeCell ref="AC224:AD225"/>
    <mergeCell ref="AE224:AF225"/>
    <mergeCell ref="E225:F225"/>
    <mergeCell ref="G225:H225"/>
    <mergeCell ref="I225:J225"/>
    <mergeCell ref="K225:L225"/>
    <mergeCell ref="A234:AF2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21:26Z</dcterms:created>
  <dc:creator>Natalya</dc:creator>
  <dc:description/>
  <dc:language>en-US</dc:language>
  <cp:lastModifiedBy>dhammer73</cp:lastModifiedBy>
  <cp:lastPrinted>2023-11-20T05:29:31Z</cp:lastPrinted>
  <dcterms:modified xsi:type="dcterms:W3CDTF">2024-10-02T02:49:18Z</dcterms:modified>
  <cp:revision>0</cp:revision>
  <dc:subject/>
  <dc:title/>
</cp:coreProperties>
</file>